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Форма 5" sheetId="5" state="visible" r:id="rId6"/>
    <sheet name="Лист5" sheetId="6" state="visible" r:id="rId7"/>
  </sheets>
  <externalReferences>
    <externalReference r:id="rId8"/>
  </externalReferences>
  <definedNames>
    <definedName function="false" hidden="true" localSheetId="1" name="_xlnm._FilterDatabase" vbProcedure="false">Лист2!$A$6:$H$25</definedName>
    <definedName function="false" hidden="false" localSheetId="0" name="Excel_BuiltIn__FilterDatabase" vbProcedure="false">Лист1!$A$35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8">
  <si>
    <t xml:space="preserve">Утвержден </t>
  </si>
  <si>
    <t xml:space="preserve">решением земского собрания Шеинского сельского поселения</t>
  </si>
  <si>
    <t xml:space="preserve">муниципального района "Корочанский район"</t>
  </si>
  <si>
    <t xml:space="preserve">№ 212 от 28.02.2023 г</t>
  </si>
  <si>
    <t xml:space="preserve">               </t>
  </si>
  <si>
    <t xml:space="preserve">РЕЕСТР МУНИЦИПАЛЬНОГО ИМУЩЕСТВА   ШЕИНСКОГО СЕЛЬСКОГО ПОСЕЛЕНИЯ</t>
  </si>
  <si>
    <t xml:space="preserve">МУНИЦИПАЛЬНОГО РАЙОНА "КОРОЧАНСКИЙ РАЙОН" БЕЛГОРОДСКОЙ ОБЛАСТИ</t>
  </si>
  <si>
    <t xml:space="preserve">по состоянию на 1 января 2023 года</t>
  </si>
  <si>
    <t xml:space="preserve">РАЗДЕЛ 1. </t>
  </si>
  <si>
    <t xml:space="preserve">Сведения о муниципальном недвижимом имуществе</t>
  </si>
  <si>
    <t xml:space="preserve">РНМИ</t>
  </si>
  <si>
    <t xml:space="preserve">Наименова-ние недвижи-мого имущества</t>
  </si>
  <si>
    <t xml:space="preserve">Адрес   </t>
  </si>
  <si>
    <t xml:space="preserve">Када-стровый номер</t>
  </si>
  <si>
    <t xml:space="preserve">Общая пло-щадь, протя-женность, глубина,объ-ем (м2, м, м3) </t>
  </si>
  <si>
    <t xml:space="preserve">Балансовая стоимость (тыс.руб.)</t>
  </si>
  <si>
    <t xml:space="preserve">Амортиза-ция/износ (тыс.руб)</t>
  </si>
  <si>
    <t xml:space="preserve">Кадастровая стоимость (тыс.руб.)</t>
  </si>
  <si>
    <t xml:space="preserve">Дата возникнове-ния и прекращения права </t>
  </si>
  <si>
    <t xml:space="preserve">Реквизиты документов-оснований (прекращения) права муниципальной собственности</t>
  </si>
  <si>
    <t xml:space="preserve">Сведения о правооблада-теле</t>
  </si>
  <si>
    <t xml:space="preserve">Сведения об ограничениях (обременениях) с указанием основания и даты их возникновения и преращения</t>
  </si>
  <si>
    <t xml:space="preserve">1.1 Сооружения</t>
  </si>
  <si>
    <t xml:space="preserve">Братская могила 171 советского воина, погибших в боях с фашистскими захватчиками</t>
  </si>
  <si>
    <t xml:space="preserve">с.Ушаково</t>
  </si>
  <si>
    <t xml:space="preserve">31:09:1805001:117</t>
  </si>
  <si>
    <t xml:space="preserve">Акт приема-передачи</t>
  </si>
  <si>
    <t xml:space="preserve">Шеинское сельское поселение</t>
  </si>
  <si>
    <t xml:space="preserve">объект культурного наследия</t>
  </si>
  <si>
    <t xml:space="preserve">Братская  могила 128 советских воинов, погибших в боях с фашистскими захватчиками. </t>
  </si>
  <si>
    <t xml:space="preserve">с.Шеино ул.Лисовенька</t>
  </si>
  <si>
    <t xml:space="preserve">31:09:1802009:88</t>
  </si>
  <si>
    <t xml:space="preserve">Братская могила 117 советских воинов, погибших с фашистскими захватчиками</t>
  </si>
  <si>
    <t xml:space="preserve">с.Шеино ул.им.Юрия Ворновского</t>
  </si>
  <si>
    <t xml:space="preserve">:31:09:1802004:64</t>
  </si>
  <si>
    <t xml:space="preserve">Памятник воинам односельчанам, погибших в годы ВОВ</t>
  </si>
  <si>
    <t xml:space="preserve">с.Шеино  (парке с.Шеино)</t>
  </si>
  <si>
    <t xml:space="preserve">31:09:1802008:133</t>
  </si>
  <si>
    <t xml:space="preserve">Итого</t>
  </si>
  <si>
    <t xml:space="preserve">1.2 Нежилые здания (помещения)</t>
  </si>
  <si>
    <t xml:space="preserve">Нежилое здание (административное)</t>
  </si>
  <si>
    <t xml:space="preserve">с.Шеино</t>
  </si>
  <si>
    <t xml:space="preserve">31:09:1802001:293</t>
  </si>
  <si>
    <t xml:space="preserve">Акт приемки передач</t>
  </si>
  <si>
    <t xml:space="preserve">Договор безвозмездного пользования имуществом от 10.01.2019</t>
  </si>
  <si>
    <t xml:space="preserve">1.3 Дороги</t>
  </si>
  <si>
    <t xml:space="preserve">Автомобильная дорога </t>
  </si>
  <si>
    <t xml:space="preserve">Акт выполненных работ</t>
  </si>
  <si>
    <t xml:space="preserve">Автомобильная дорога</t>
  </si>
  <si>
    <t xml:space="preserve">Акт  приема передач</t>
  </si>
  <si>
    <t xml:space="preserve">Тротуар в.с.Шеино</t>
  </si>
  <si>
    <t xml:space="preserve">1.4  Жилищный фонд</t>
  </si>
  <si>
    <t xml:space="preserve">1.5 Земельные участки</t>
  </si>
  <si>
    <t xml:space="preserve">Вид разре-шенного использова-ния</t>
  </si>
  <si>
    <t xml:space="preserve">Местополо-жение</t>
  </si>
  <si>
    <t xml:space="preserve">Кадаст-ровый номер</t>
  </si>
  <si>
    <t xml:space="preserve">Площадь (кв.м)</t>
  </si>
  <si>
    <t xml:space="preserve">Балансовая стомость (тыс. руб.)</t>
  </si>
  <si>
    <t xml:space="preserve">Категория земель</t>
  </si>
  <si>
    <t xml:space="preserve">Кадастровая стоимость (тыс. руб.)</t>
  </si>
  <si>
    <t xml:space="preserve">Дата возникновения и прекращения права </t>
  </si>
  <si>
    <t xml:space="preserve">Реквизиты документов-оснований (прекра-щения) права муниципаль-ной собствен-ности</t>
  </si>
  <si>
    <t xml:space="preserve">Сведения об огра-ничениях (обремене-ниях) с указанием основания и даты их возникно-вения и прераще-ния</t>
  </si>
  <si>
    <t xml:space="preserve">земельный участок </t>
  </si>
  <si>
    <t xml:space="preserve">с. Шеино</t>
  </si>
  <si>
    <t xml:space="preserve">31:09:1802002:8</t>
  </si>
  <si>
    <t xml:space="preserve">Земли  населенных пунктов</t>
  </si>
  <si>
    <t xml:space="preserve">Распоряжение главы местного самоуправления Корочанского района Белгородской №601-р от 28.12.2006г,</t>
  </si>
  <si>
    <t xml:space="preserve">земельный участок под административным зданием</t>
  </si>
  <si>
    <t xml:space="preserve">31:09:1802008:41</t>
  </si>
  <si>
    <t xml:space="preserve">Земли населенных пунктов</t>
  </si>
  <si>
    <t xml:space="preserve">Постановление главы местного самоуправления "Корочанского района" № 273</t>
  </si>
  <si>
    <t xml:space="preserve">31:09:1805002:3</t>
  </si>
  <si>
    <t xml:space="preserve">Постановление главы местного самоуправления "Корочанского района" №467</t>
  </si>
  <si>
    <t xml:space="preserve">Земельный участок для ведения личного  подсобного участка</t>
  </si>
  <si>
    <t xml:space="preserve">сУшаково</t>
  </si>
  <si>
    <t xml:space="preserve">31:09:1805002:2</t>
  </si>
  <si>
    <t xml:space="preserve">Постановление главы местного самоуправления "Корочанского района"122</t>
  </si>
  <si>
    <t xml:space="preserve">земельный участок с видом разрешенного использования для размещения кладбищ</t>
  </si>
  <si>
    <t xml:space="preserve">31:09:1804001:18</t>
  </si>
  <si>
    <t xml:space="preserve">земельный участок с видом разрешенного использования  для размещения кладбищ</t>
  </si>
  <si>
    <t xml:space="preserve">31:09:1802002:20</t>
  </si>
  <si>
    <t xml:space="preserve">Постановление главы местного самоуправления "Корочанского района" №532</t>
  </si>
  <si>
    <t xml:space="preserve">с.  Шеино</t>
  </si>
  <si>
    <t xml:space="preserve">31:09:1803004:220</t>
  </si>
  <si>
    <t xml:space="preserve">Постановление главы местного самоуправления "Корочанского района" №544</t>
  </si>
  <si>
    <t xml:space="preserve">31:09:1803004:136</t>
  </si>
  <si>
    <t xml:space="preserve">31:09:18053004:67</t>
  </si>
  <si>
    <t xml:space="preserve">Постановление главы местного самоуправления "Корочанского района" №540</t>
  </si>
  <si>
    <t xml:space="preserve">сШеино</t>
  </si>
  <si>
    <t xml:space="preserve">31:09:1803004:28</t>
  </si>
  <si>
    <t xml:space="preserve">земельный участок  занятый аллеями и скверами</t>
  </si>
  <si>
    <t xml:space="preserve">31:09:1802008:126</t>
  </si>
  <si>
    <t xml:space="preserve">земельный участок для ведения садоводства</t>
  </si>
  <si>
    <t xml:space="preserve">31:09:1803001:17</t>
  </si>
  <si>
    <t xml:space="preserve">Постановление главы местного самоуправления "Корочанского района" № 467</t>
  </si>
  <si>
    <t xml:space="preserve">31:09:1803001:172</t>
  </si>
  <si>
    <t xml:space="preserve">31:09:1803001:113</t>
  </si>
  <si>
    <t xml:space="preserve">земельный участок</t>
  </si>
  <si>
    <t xml:space="preserve">31:09:1801001:33</t>
  </si>
  <si>
    <t xml:space="preserve">Постановление главы местного самоуправления "Корочанского района" № 445Постановление главы местного самоуправления "Корочанского района" № 445</t>
  </si>
  <si>
    <t xml:space="preserve">31:09:1803004:89</t>
  </si>
  <si>
    <t xml:space="preserve">Постановление главы местного самоуправления "Корочанского района" № 445</t>
  </si>
  <si>
    <t xml:space="preserve">земельный участок  </t>
  </si>
  <si>
    <t xml:space="preserve">31:09:1803001:212</t>
  </si>
  <si>
    <t xml:space="preserve">Постановление главы местного самоуправления "Корочанский район" №445</t>
  </si>
  <si>
    <t xml:space="preserve">31:09:1803004:133</t>
  </si>
  <si>
    <t xml:space="preserve">Постановление главы местного самоуправленя "Корочанского района №445</t>
  </si>
  <si>
    <t xml:space="preserve">31:09:1803004:54</t>
  </si>
  <si>
    <t xml:space="preserve"> Решение муниципального совета от 12.10.2020 г</t>
  </si>
  <si>
    <t xml:space="preserve">31:09:1803004:156</t>
  </si>
  <si>
    <t xml:space="preserve">Постановление главы местного самоуправления "Корочанского  района№445</t>
  </si>
  <si>
    <t xml:space="preserve">31:09:1803004:35</t>
  </si>
  <si>
    <t xml:space="preserve">Постановление главы местного самоуправления" Корочанского района"</t>
  </si>
  <si>
    <t xml:space="preserve">земельный учпсток</t>
  </si>
  <si>
    <t xml:space="preserve">31:09:1803004:177</t>
  </si>
  <si>
    <t xml:space="preserve">31:09:0000000:62</t>
  </si>
  <si>
    <t xml:space="preserve">31:09:1802010:23</t>
  </si>
  <si>
    <t xml:space="preserve">38:09:1802011:24</t>
  </si>
  <si>
    <t xml:space="preserve">38:09:1803004:72</t>
  </si>
  <si>
    <t xml:space="preserve">38:09:1803001:9</t>
  </si>
  <si>
    <t xml:space="preserve">Всего</t>
  </si>
  <si>
    <t xml:space="preserve">в том числе земельные участки</t>
  </si>
  <si>
    <t xml:space="preserve">РАЗДЕЛ 2. 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Амортизация/ износ (тыс.руб.)</t>
  </si>
  <si>
    <t xml:space="preserve">Дата  возникновения и прекращения права муниципальной собственности</t>
  </si>
  <si>
    <t xml:space="preserve">Реквизиты  документов – оснований  возникновения (прекращения) права муниципальной собственности</t>
  </si>
  <si>
    <t xml:space="preserve">Сведения о правообладателе</t>
  </si>
  <si>
    <t xml:space="preserve">Сведения об  ограничениях (обременениях) с указанием основания и даты их возниновения и прекращения</t>
  </si>
  <si>
    <t xml:space="preserve">2.1 Транспортные средства</t>
  </si>
  <si>
    <t xml:space="preserve">ЛАДА 2107</t>
  </si>
  <si>
    <t xml:space="preserve">Акт приема передачи</t>
  </si>
  <si>
    <t xml:space="preserve">Администрация Шеинского сельского поселения</t>
  </si>
  <si>
    <t xml:space="preserve">Лада-Нива</t>
  </si>
  <si>
    <t xml:space="preserve">МТЗ-82 Колесный трактор</t>
  </si>
  <si>
    <t xml:space="preserve">МТЗ-80 Колесный трактор</t>
  </si>
  <si>
    <t xml:space="preserve">2.2 Имущество стоимостью 200 000 руб и выше (особо ценное)</t>
  </si>
  <si>
    <t xml:space="preserve">Железная  ограда  ограда кладбища с.Ушаково</t>
  </si>
  <si>
    <t xml:space="preserve">казна </t>
  </si>
  <si>
    <t xml:space="preserve">Железная    ограда кладбища с.Шеино</t>
  </si>
  <si>
    <t xml:space="preserve">Железобетонная  ограда кладбища с.Шеино</t>
  </si>
  <si>
    <t xml:space="preserve">Разбрасыватель песка</t>
  </si>
  <si>
    <t xml:space="preserve">2.3  Иное имущество</t>
  </si>
  <si>
    <t xml:space="preserve">иное имущество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Форма 5</t>
  </si>
  <si>
    <t xml:space="preserve">СВОДНЫЙ РЕЕСТР МУНИЦИПАЛЬНОГО ИМУЩЕСТВА (акций, долей хозяйственных обществ),</t>
  </si>
  <si>
    <r>
      <rPr>
        <b val="true"/>
        <sz val="14"/>
        <rFont val="Times New Roman"/>
        <family val="1"/>
        <charset val="204"/>
      </rPr>
      <t xml:space="preserve">являющегося собственностью муниципальных образований </t>
    </r>
    <r>
      <rPr>
        <b val="true"/>
        <i val="true"/>
        <sz val="14"/>
        <rFont val="Times New Roman"/>
        <family val="1"/>
        <charset val="204"/>
      </rPr>
      <t xml:space="preserve">муниципального района "Корочанский район"</t>
    </r>
  </si>
  <si>
    <t xml:space="preserve">по состоянию на 01.01.2023 года</t>
  </si>
  <si>
    <t xml:space="preserve">Наименование муниципальных образований </t>
  </si>
  <si>
    <t xml:space="preserve">Количество юридических лиц, шт.</t>
  </si>
  <si>
    <t xml:space="preserve">Объекты недвижимости</t>
  </si>
  <si>
    <t xml:space="preserve">Балансовая стоимость имущества</t>
  </si>
  <si>
    <t xml:space="preserve">Остаточная стоимость имущества</t>
  </si>
  <si>
    <t xml:space="preserve">(тыс.руб.)</t>
  </si>
  <si>
    <t xml:space="preserve">количество</t>
  </si>
  <si>
    <t xml:space="preserve">общая площадь кв.м</t>
  </si>
  <si>
    <t xml:space="preserve">Всего:</t>
  </si>
  <si>
    <t xml:space="preserve">в том числе казна: </t>
  </si>
  <si>
    <t xml:space="preserve">пред-прия-тия</t>
  </si>
  <si>
    <t xml:space="preserve">учреждения</t>
  </si>
  <si>
    <t xml:space="preserve">хозяйст-венные общест-ва с долей муниц. собств. </t>
  </si>
  <si>
    <t xml:space="preserve">всего</t>
  </si>
  <si>
    <t xml:space="preserve">в т.ч. жилой фонд</t>
  </si>
  <si>
    <t xml:space="preserve">в т.ч.                                    жилой фонд</t>
  </si>
  <si>
    <t xml:space="preserve">в т.ч. недвижимое</t>
  </si>
  <si>
    <t xml:space="preserve">движимое</t>
  </si>
  <si>
    <t xml:space="preserve">в т.ч.</t>
  </si>
  <si>
    <t xml:space="preserve">жилой фонд</t>
  </si>
  <si>
    <t xml:space="preserve">Шеинское с/п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   </t>
  </si>
  <si>
    <t xml:space="preserve">Адрес</t>
  </si>
  <si>
    <t xml:space="preserve">ОГРН и дата регистрации</t>
  </si>
  <si>
    <t xml:space="preserve">Реквизиты доку-мента -  основа-ния  создания юридического ли-ца (участия муни-ципального обра-зования в созда-нии (уставном капитале) юриди-ческого лица)</t>
  </si>
  <si>
    <t xml:space="preserve">Размер уставного фонда (для муниципаль-ных унитар-ных пред-приятий) тыс.руб. </t>
  </si>
  <si>
    <t xml:space="preserve">Размер доли,  принадлежа-щей муници-пальному образованию (для хозяй-ственных обществ и товариществ) (%)</t>
  </si>
  <si>
    <t xml:space="preserve">Балансовая стоимость основных средств (фондов) тыс.руб.  </t>
  </si>
  <si>
    <t xml:space="preserve">Остаточная стоимость основных средств (фондов) тыс.руб.  </t>
  </si>
  <si>
    <t xml:space="preserve">Средне-списоч-ная числен-ность работни-ков,                          чел.</t>
  </si>
  <si>
    <t xml:space="preserve">3.1. Муниципальные предприятия</t>
  </si>
  <si>
    <t xml:space="preserve">3.2. Муниципальные учреждения</t>
  </si>
  <si>
    <t xml:space="preserve">Администрация  Шеинского сельского поселения муниципального района «Корочанский район» Белгородской области</t>
  </si>
  <si>
    <t xml:space="preserve">309202 Белгород-ская область, Корочанский район, село Шеино, ул. Школьная 29</t>
  </si>
  <si>
    <t xml:space="preserve">1063120002880 20.01.2006 г. </t>
  </si>
  <si>
    <t xml:space="preserve">Решение Земского собрания</t>
  </si>
  <si>
    <t xml:space="preserve">Земское собрание  Шеинского сельского поселения муниципального района «Корочанский район» Белгородской области</t>
  </si>
  <si>
    <t xml:space="preserve">309202 Белгородская область, Корочанский район, село  Шеино, ул. Школьная 29</t>
  </si>
  <si>
    <t xml:space="preserve">1063120005376 30.01.2006 г.</t>
  </si>
  <si>
    <t xml:space="preserve">3.3. Хозяйственные общества, товарищества, акции, доли (вклады) в уставном (складочном) капитале 
которых принадлежат  муниципальному образованию, иные юридические лица,                        
                       в которых муниципальный район является учредителем</t>
  </si>
  <si>
    <t xml:space="preserve">Итого по разделу 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0"/>
    <numFmt numFmtId="170" formatCode="#,##0.00_р_."/>
    <numFmt numFmtId="171" formatCode="General"/>
    <numFmt numFmtId="172" formatCode="[h]:mm:ss"/>
    <numFmt numFmtId="173" formatCode="#,##0"/>
    <numFmt numFmtId="174" formatCode="#,##0.0"/>
    <numFmt numFmtId="175" formatCode="#,##0.00\ _₽"/>
    <numFmt numFmtId="176" formatCode="@"/>
    <numFmt numFmtId="177" formatCode="000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Calibri"/>
      <family val="2"/>
      <charset val="204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Microsoft Sans Serif"/>
      <family val="2"/>
      <charset val="204"/>
    </font>
    <font>
      <b val="true"/>
      <sz val="10"/>
      <color rgb="FFFF0000"/>
      <name val="Microsoft Sans Serif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wnloads/&#1056;&#1045;&#1045;&#1057;&#1058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Форма 5"/>
      <sheetName val="Лист5"/>
    </sheetNames>
    <sheetDataSet>
      <sheetData sheetId="0">
        <row r="24">
          <cell r="E24">
            <v>460.5</v>
          </cell>
        </row>
        <row r="67">
          <cell r="F67">
            <v>10586400.2</v>
          </cell>
        </row>
        <row r="68">
          <cell r="G68">
            <v>10386438.2</v>
          </cell>
        </row>
      </sheetData>
      <sheetData sheetId="1">
        <row r="24">
          <cell r="C24">
            <v>7160516.48</v>
          </cell>
        </row>
        <row r="25">
          <cell r="D25">
            <v>5534234.48</v>
          </cell>
        </row>
        <row r="27">
          <cell r="C27">
            <v>3382416</v>
          </cell>
        </row>
        <row r="28">
          <cell r="D28">
            <v>286504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3" activeCellId="0" sqref="E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7.99"/>
    <col collapsed="false" customWidth="true" hidden="false" outlineLevel="0" max="3" min="3" style="1" width="12.55"/>
    <col collapsed="false" customWidth="true" hidden="false" outlineLevel="0" max="4" min="4" style="1" width="13.33"/>
    <col collapsed="false" customWidth="true" hidden="false" outlineLevel="0" max="5" min="5" style="2" width="12.43"/>
    <col collapsed="false" customWidth="true" hidden="false" outlineLevel="0" max="6" min="6" style="2" width="14.99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3" width="12.99"/>
    <col collapsed="false" customWidth="true" hidden="false" outlineLevel="0" max="10" min="10" style="4" width="15.66"/>
    <col collapsed="false" customWidth="true" hidden="false" outlineLevel="0" max="11" min="11" style="1" width="14.87"/>
    <col collapsed="false" customWidth="true" hidden="false" outlineLevel="0" max="12" min="12" style="1" width="18.55"/>
    <col collapsed="false" customWidth="true" hidden="false" outlineLevel="0" max="13" min="13" style="1" width="15.99"/>
    <col collapsed="false" customWidth="true" hidden="false" outlineLevel="0" max="14" min="14" style="1" width="15.32"/>
    <col collapsed="false" customWidth="true" hidden="false" outlineLevel="0" max="15" min="15" style="1" width="15.1"/>
    <col collapsed="false" customWidth="true" hidden="false" outlineLevel="0" max="16" min="16" style="1" width="11.87"/>
    <col collapsed="false" customWidth="true" hidden="false" outlineLevel="0" max="17" min="17" style="1" width="13.55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F1" s="5"/>
      <c r="G1" s="6"/>
      <c r="H1" s="7"/>
      <c r="I1" s="8"/>
      <c r="J1" s="9" t="s">
        <v>0</v>
      </c>
      <c r="K1" s="10"/>
      <c r="L1" s="10"/>
    </row>
    <row r="2" customFormat="false" ht="15.6" hidden="false" customHeight="false" outlineLevel="0" collapsed="false">
      <c r="F2" s="5"/>
      <c r="G2" s="6"/>
      <c r="H2" s="7"/>
      <c r="I2" s="8"/>
      <c r="J2" s="9" t="s">
        <v>1</v>
      </c>
      <c r="K2" s="10"/>
      <c r="L2" s="10"/>
    </row>
    <row r="3" customFormat="false" ht="15.6" hidden="false" customHeight="false" outlineLevel="0" collapsed="false">
      <c r="F3" s="5"/>
      <c r="G3" s="6"/>
      <c r="I3" s="8"/>
      <c r="J3" s="9" t="s">
        <v>2</v>
      </c>
      <c r="K3" s="10"/>
      <c r="L3" s="10"/>
    </row>
    <row r="4" customFormat="false" ht="14.4" hidden="false" customHeight="false" outlineLevel="0" collapsed="false">
      <c r="F4" s="5"/>
      <c r="G4" s="6"/>
      <c r="I4" s="11" t="s">
        <v>3</v>
      </c>
      <c r="J4" s="12"/>
      <c r="K4" s="10" t="s">
        <v>4</v>
      </c>
      <c r="L4" s="10"/>
    </row>
    <row r="5" customFormat="false" ht="14.4" hidden="false" customHeight="false" outlineLevel="0" collapsed="false">
      <c r="A5" s="6"/>
      <c r="B5" s="6"/>
      <c r="C5" s="6"/>
      <c r="D5" s="6"/>
      <c r="E5" s="5"/>
      <c r="F5" s="5"/>
      <c r="G5" s="6"/>
      <c r="H5" s="6"/>
      <c r="I5" s="13"/>
      <c r="J5" s="14"/>
      <c r="K5" s="6"/>
    </row>
    <row r="6" customFormat="false" ht="15.6" hidden="false" customHeight="false" outlineLevel="0" collapsed="false">
      <c r="A6" s="6"/>
      <c r="F6" s="15" t="s">
        <v>5</v>
      </c>
      <c r="G6" s="7"/>
      <c r="H6" s="7"/>
      <c r="K6" s="16"/>
    </row>
    <row r="7" customFormat="false" ht="15.6" hidden="false" customHeight="false" outlineLevel="0" collapsed="false">
      <c r="A7" s="6"/>
      <c r="F7" s="15" t="s">
        <v>6</v>
      </c>
      <c r="L7" s="17"/>
    </row>
    <row r="8" customFormat="false" ht="15.6" hidden="false" customHeight="false" outlineLevel="0" collapsed="false">
      <c r="F8" s="15" t="s">
        <v>7</v>
      </c>
      <c r="G8" s="7"/>
    </row>
    <row r="9" customFormat="false" ht="15.6" hidden="false" customHeight="false" outlineLevel="0" collapsed="false">
      <c r="F9" s="15"/>
    </row>
    <row r="10" customFormat="false" ht="15.6" hidden="false" customHeight="false" outlineLevel="0" collapsed="false">
      <c r="F10" s="15" t="s">
        <v>8</v>
      </c>
    </row>
    <row r="11" customFormat="false" ht="18" hidden="false" customHeight="false" outlineLevel="0" collapsed="false">
      <c r="D11" s="18"/>
      <c r="E11" s="19"/>
      <c r="F11" s="20" t="s">
        <v>9</v>
      </c>
      <c r="G11" s="18"/>
      <c r="H11" s="18"/>
    </row>
    <row r="14" customFormat="false" ht="113.25" hidden="false" customHeight="true" outlineLevel="0" collapsed="false">
      <c r="A14" s="21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1" t="s">
        <v>21</v>
      </c>
    </row>
    <row r="15" customFormat="false" ht="1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2" t="n">
        <v>10</v>
      </c>
      <c r="K15" s="21" t="n">
        <v>11</v>
      </c>
      <c r="L15" s="21" t="n">
        <v>12</v>
      </c>
    </row>
    <row r="16" s="24" customFormat="true" ht="21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24" customFormat="true" ht="91.5" hidden="false" customHeight="true" outlineLevel="0" collapsed="false">
      <c r="A17" s="25" t="n">
        <v>1</v>
      </c>
      <c r="B17" s="26" t="s">
        <v>23</v>
      </c>
      <c r="C17" s="26" t="s">
        <v>24</v>
      </c>
      <c r="D17" s="26" t="s">
        <v>25</v>
      </c>
      <c r="E17" s="26"/>
      <c r="F17" s="26" t="n">
        <v>6660</v>
      </c>
      <c r="G17" s="26" t="n">
        <v>6660</v>
      </c>
      <c r="H17" s="26" t="n">
        <v>0</v>
      </c>
      <c r="I17" s="27" t="n">
        <v>41771</v>
      </c>
      <c r="J17" s="26" t="s">
        <v>26</v>
      </c>
      <c r="K17" s="26" t="s">
        <v>27</v>
      </c>
      <c r="L17" s="22" t="s">
        <v>28</v>
      </c>
      <c r="M17" s="28"/>
    </row>
    <row r="18" s="24" customFormat="true" ht="91.5" hidden="false" customHeight="true" outlineLevel="0" collapsed="false">
      <c r="A18" s="25" t="n">
        <v>2</v>
      </c>
      <c r="B18" s="26" t="s">
        <v>29</v>
      </c>
      <c r="C18" s="26" t="s">
        <v>30</v>
      </c>
      <c r="D18" s="26" t="s">
        <v>31</v>
      </c>
      <c r="E18" s="26"/>
      <c r="F18" s="26" t="n">
        <v>11100</v>
      </c>
      <c r="G18" s="26" t="n">
        <v>11100</v>
      </c>
      <c r="H18" s="26" t="n">
        <v>0</v>
      </c>
      <c r="I18" s="27" t="n">
        <v>41771</v>
      </c>
      <c r="J18" s="26" t="s">
        <v>26</v>
      </c>
      <c r="K18" s="26" t="s">
        <v>27</v>
      </c>
      <c r="L18" s="22" t="s">
        <v>28</v>
      </c>
      <c r="M18" s="29"/>
    </row>
    <row r="19" s="24" customFormat="true" ht="79.5" hidden="false" customHeight="true" outlineLevel="0" collapsed="false">
      <c r="A19" s="30" t="n">
        <v>3</v>
      </c>
      <c r="B19" s="31" t="s">
        <v>32</v>
      </c>
      <c r="C19" s="31" t="s">
        <v>33</v>
      </c>
      <c r="D19" s="32" t="s">
        <v>34</v>
      </c>
      <c r="E19" s="26"/>
      <c r="F19" s="26" t="n">
        <v>16872</v>
      </c>
      <c r="G19" s="26" t="n">
        <v>16872</v>
      </c>
      <c r="H19" s="26" t="n">
        <v>0</v>
      </c>
      <c r="I19" s="27" t="n">
        <v>41771</v>
      </c>
      <c r="J19" s="26" t="s">
        <v>26</v>
      </c>
      <c r="K19" s="26" t="s">
        <v>27</v>
      </c>
      <c r="L19" s="22" t="s">
        <v>28</v>
      </c>
      <c r="M19" s="29"/>
    </row>
    <row r="20" s="24" customFormat="true" ht="77.25" hidden="false" customHeight="true" outlineLevel="0" collapsed="false">
      <c r="A20" s="30" t="n">
        <v>4</v>
      </c>
      <c r="B20" s="31" t="s">
        <v>35</v>
      </c>
      <c r="C20" s="31" t="s">
        <v>36</v>
      </c>
      <c r="D20" s="32" t="s">
        <v>37</v>
      </c>
      <c r="E20" s="26"/>
      <c r="F20" s="26" t="n">
        <v>19980</v>
      </c>
      <c r="G20" s="26" t="n">
        <v>19980</v>
      </c>
      <c r="H20" s="26" t="n">
        <v>0</v>
      </c>
      <c r="I20" s="27" t="n">
        <v>41771</v>
      </c>
      <c r="J20" s="26" t="s">
        <v>26</v>
      </c>
      <c r="K20" s="26" t="s">
        <v>27</v>
      </c>
      <c r="L20" s="22" t="s">
        <v>28</v>
      </c>
      <c r="M20" s="29"/>
    </row>
    <row r="21" s="24" customFormat="true" ht="15" hidden="false" customHeight="true" outlineLevel="0" collapsed="false">
      <c r="A21" s="33"/>
      <c r="B21" s="34" t="s">
        <v>38</v>
      </c>
      <c r="C21" s="35"/>
      <c r="D21" s="36"/>
      <c r="E21" s="26"/>
      <c r="F21" s="37" t="n">
        <f aca="false">SUM(F17:F20)</f>
        <v>54612</v>
      </c>
      <c r="G21" s="37" t="n">
        <f aca="false">SUM(G17:G20)</f>
        <v>54612</v>
      </c>
      <c r="H21" s="38" t="n">
        <v>0</v>
      </c>
      <c r="I21" s="39"/>
      <c r="J21" s="26"/>
      <c r="K21" s="26"/>
      <c r="L21" s="39"/>
    </row>
    <row r="22" s="24" customFormat="true" ht="21.7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N22" s="40"/>
      <c r="O22" s="41"/>
    </row>
    <row r="23" s="24" customFormat="true" ht="31.5" hidden="false" customHeight="true" outlineLevel="0" collapsed="false">
      <c r="A23" s="21" t="n">
        <v>1</v>
      </c>
      <c r="B23" s="26" t="s">
        <v>40</v>
      </c>
      <c r="C23" s="26" t="s">
        <v>41</v>
      </c>
      <c r="D23" s="26" t="s">
        <v>42</v>
      </c>
      <c r="E23" s="26" t="n">
        <v>460.5</v>
      </c>
      <c r="F23" s="26" t="n">
        <v>145350</v>
      </c>
      <c r="G23" s="26" t="n">
        <v>145350</v>
      </c>
      <c r="H23" s="26"/>
      <c r="I23" s="27" t="n">
        <v>39727</v>
      </c>
      <c r="J23" s="26" t="s">
        <v>43</v>
      </c>
      <c r="K23" s="26" t="s">
        <v>27</v>
      </c>
      <c r="L23" s="42" t="s">
        <v>44</v>
      </c>
      <c r="N23" s="40"/>
      <c r="O23" s="41"/>
    </row>
    <row r="24" s="24" customFormat="true" ht="21" hidden="false" customHeight="true" outlineLevel="0" collapsed="false">
      <c r="A24" s="43"/>
      <c r="B24" s="44" t="s">
        <v>38</v>
      </c>
      <c r="C24" s="43"/>
      <c r="D24" s="43"/>
      <c r="E24" s="45" t="n">
        <v>460.5</v>
      </c>
      <c r="F24" s="45" t="n">
        <v>145350</v>
      </c>
      <c r="G24" s="45" t="n">
        <v>145350</v>
      </c>
      <c r="H24" s="45"/>
      <c r="I24" s="43"/>
      <c r="J24" s="46"/>
      <c r="K24" s="35"/>
      <c r="L24" s="39"/>
      <c r="N24" s="47"/>
    </row>
    <row r="25" s="24" customFormat="true" ht="23.2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29"/>
    </row>
    <row r="26" s="24" customFormat="true" ht="43.5" hidden="false" customHeight="true" outlineLevel="0" collapsed="false">
      <c r="A26" s="49" t="n">
        <v>1</v>
      </c>
      <c r="B26" s="26" t="s">
        <v>46</v>
      </c>
      <c r="C26" s="26" t="s">
        <v>41</v>
      </c>
      <c r="D26" s="26"/>
      <c r="E26" s="26" t="n">
        <v>1250</v>
      </c>
      <c r="F26" s="26" t="n">
        <v>3347941.08</v>
      </c>
      <c r="G26" s="26" t="n">
        <v>0</v>
      </c>
      <c r="H26" s="26"/>
      <c r="I26" s="27" t="n">
        <v>41498</v>
      </c>
      <c r="J26" s="26" t="s">
        <v>47</v>
      </c>
      <c r="K26" s="26" t="s">
        <v>27</v>
      </c>
      <c r="L26" s="50"/>
      <c r="M26" s="29"/>
    </row>
    <row r="27" s="24" customFormat="true" ht="42.75" hidden="false" customHeight="true" outlineLevel="0" collapsed="false">
      <c r="A27" s="49" t="n">
        <v>2</v>
      </c>
      <c r="B27" s="26" t="s">
        <v>46</v>
      </c>
      <c r="C27" s="26" t="s">
        <v>41</v>
      </c>
      <c r="D27" s="26"/>
      <c r="E27" s="26" t="n">
        <v>683</v>
      </c>
      <c r="F27" s="26" t="n">
        <v>2470880.88</v>
      </c>
      <c r="G27" s="26" t="n">
        <v>0</v>
      </c>
      <c r="H27" s="26"/>
      <c r="I27" s="27" t="n">
        <v>41498</v>
      </c>
      <c r="J27" s="26" t="s">
        <v>47</v>
      </c>
      <c r="K27" s="26" t="s">
        <v>27</v>
      </c>
      <c r="L27" s="50"/>
      <c r="M27" s="29"/>
    </row>
    <row r="28" s="24" customFormat="true" ht="39.75" hidden="false" customHeight="true" outlineLevel="0" collapsed="false">
      <c r="A28" s="49" t="n">
        <v>3</v>
      </c>
      <c r="B28" s="26" t="s">
        <v>48</v>
      </c>
      <c r="C28" s="26" t="s">
        <v>41</v>
      </c>
      <c r="D28" s="26"/>
      <c r="E28" s="26" t="n">
        <v>435</v>
      </c>
      <c r="F28" s="26" t="n">
        <v>1698837.9</v>
      </c>
      <c r="G28" s="26" t="n">
        <v>0</v>
      </c>
      <c r="H28" s="26"/>
      <c r="I28" s="27" t="n">
        <v>43710</v>
      </c>
      <c r="J28" s="26" t="s">
        <v>26</v>
      </c>
      <c r="K28" s="26" t="s">
        <v>27</v>
      </c>
      <c r="L28" s="50"/>
      <c r="M28" s="29"/>
    </row>
    <row r="29" s="24" customFormat="true" ht="42.75" hidden="false" customHeight="true" outlineLevel="0" collapsed="false">
      <c r="A29" s="49" t="n">
        <v>4</v>
      </c>
      <c r="B29" s="26" t="s">
        <v>48</v>
      </c>
      <c r="C29" s="26" t="s">
        <v>41</v>
      </c>
      <c r="D29" s="26"/>
      <c r="E29" s="26" t="n">
        <v>593</v>
      </c>
      <c r="F29" s="26" t="n">
        <v>2005798.34</v>
      </c>
      <c r="G29" s="26" t="n">
        <v>0</v>
      </c>
      <c r="H29" s="26"/>
      <c r="I29" s="27" t="n">
        <v>43710</v>
      </c>
      <c r="J29" s="26" t="s">
        <v>49</v>
      </c>
      <c r="K29" s="26" t="s">
        <v>27</v>
      </c>
      <c r="L29" s="50"/>
      <c r="M29" s="29"/>
    </row>
    <row r="30" s="24" customFormat="true" ht="40.5" hidden="false" customHeight="true" outlineLevel="0" collapsed="false">
      <c r="A30" s="49" t="n">
        <v>5</v>
      </c>
      <c r="B30" s="26" t="s">
        <v>50</v>
      </c>
      <c r="C30" s="26" t="s">
        <v>41</v>
      </c>
      <c r="D30" s="26"/>
      <c r="E30" s="26" t="n">
        <v>440.6</v>
      </c>
      <c r="F30" s="26" t="n">
        <v>862980</v>
      </c>
      <c r="G30" s="26" t="n">
        <v>0</v>
      </c>
      <c r="H30" s="26"/>
      <c r="I30" s="27" t="n">
        <v>43710</v>
      </c>
      <c r="J30" s="26" t="s">
        <v>26</v>
      </c>
      <c r="K30" s="26" t="s">
        <v>27</v>
      </c>
      <c r="L30" s="50"/>
      <c r="M30" s="29"/>
    </row>
    <row r="31" s="24" customFormat="true" ht="21" hidden="false" customHeight="true" outlineLevel="0" collapsed="false">
      <c r="A31" s="51"/>
      <c r="B31" s="44" t="s">
        <v>38</v>
      </c>
      <c r="C31" s="35"/>
      <c r="D31" s="43"/>
      <c r="E31" s="52" t="n">
        <f aca="false">SUM(E26:E30)</f>
        <v>3401.6</v>
      </c>
      <c r="F31" s="52" t="n">
        <f aca="false">SUM(F26:F30)</f>
        <v>10386438.2</v>
      </c>
      <c r="G31" s="52" t="n">
        <f aca="false">SUM(G26:G30)</f>
        <v>0</v>
      </c>
      <c r="H31" s="43"/>
      <c r="I31" s="53"/>
      <c r="J31" s="54"/>
      <c r="K31" s="35"/>
      <c r="L31" s="39"/>
      <c r="M31" s="29"/>
    </row>
    <row r="32" s="24" customFormat="true" ht="30" hidden="false" customHeight="true" outlineLevel="0" collapsed="false">
      <c r="A32" s="55" t="s">
        <v>5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29"/>
    </row>
    <row r="33" s="24" customFormat="true" ht="30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/>
      <c r="M33" s="29"/>
    </row>
    <row r="34" s="24" customFormat="true" ht="24.75" hidden="false" customHeight="true" outlineLevel="0" collapsed="false">
      <c r="A34" s="55" t="s">
        <v>5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29"/>
    </row>
    <row r="35" s="24" customFormat="true" ht="181.5" hidden="false" customHeight="true" outlineLevel="0" collapsed="false">
      <c r="A35" s="21" t="s">
        <v>10</v>
      </c>
      <c r="B35" s="57" t="s">
        <v>53</v>
      </c>
      <c r="C35" s="57" t="s">
        <v>54</v>
      </c>
      <c r="D35" s="57" t="s">
        <v>55</v>
      </c>
      <c r="E35" s="57" t="s">
        <v>56</v>
      </c>
      <c r="F35" s="57" t="s">
        <v>57</v>
      </c>
      <c r="G35" s="57" t="s">
        <v>58</v>
      </c>
      <c r="H35" s="57" t="s">
        <v>59</v>
      </c>
      <c r="I35" s="57" t="s">
        <v>60</v>
      </c>
      <c r="J35" s="59" t="s">
        <v>61</v>
      </c>
      <c r="K35" s="57" t="s">
        <v>20</v>
      </c>
      <c r="L35" s="22" t="s">
        <v>62</v>
      </c>
      <c r="M35" s="60"/>
      <c r="N35" s="60"/>
    </row>
    <row r="36" s="24" customFormat="true" ht="81" hidden="false" customHeight="true" outlineLevel="0" collapsed="false">
      <c r="A36" s="61" t="n">
        <v>1</v>
      </c>
      <c r="B36" s="26" t="s">
        <v>63</v>
      </c>
      <c r="C36" s="26" t="s">
        <v>64</v>
      </c>
      <c r="D36" s="26" t="s">
        <v>65</v>
      </c>
      <c r="E36" s="26" t="n">
        <v>4500</v>
      </c>
      <c r="F36" s="26" t="n">
        <v>325665</v>
      </c>
      <c r="G36" s="26" t="s">
        <v>66</v>
      </c>
      <c r="H36" s="26" t="n">
        <v>325665</v>
      </c>
      <c r="I36" s="27" t="n">
        <v>43794</v>
      </c>
      <c r="J36" s="26" t="s">
        <v>67</v>
      </c>
      <c r="K36" s="26" t="s">
        <v>27</v>
      </c>
      <c r="L36" s="62"/>
      <c r="M36" s="29"/>
      <c r="N36" s="63"/>
    </row>
    <row r="37" s="24" customFormat="true" ht="81" hidden="false" customHeight="true" outlineLevel="0" collapsed="false">
      <c r="A37" s="61" t="n">
        <v>2</v>
      </c>
      <c r="B37" s="26" t="s">
        <v>68</v>
      </c>
      <c r="C37" s="26" t="s">
        <v>41</v>
      </c>
      <c r="D37" s="26" t="s">
        <v>69</v>
      </c>
      <c r="E37" s="26" t="n">
        <v>1984</v>
      </c>
      <c r="F37" s="26" t="n">
        <v>1182642.56</v>
      </c>
      <c r="G37" s="26" t="s">
        <v>70</v>
      </c>
      <c r="H37" s="26" t="n">
        <v>1182642.56</v>
      </c>
      <c r="I37" s="27" t="n">
        <v>40140</v>
      </c>
      <c r="J37" s="26" t="s">
        <v>71</v>
      </c>
      <c r="K37" s="26" t="s">
        <v>27</v>
      </c>
      <c r="L37" s="62"/>
      <c r="M37" s="29"/>
      <c r="N37" s="63"/>
    </row>
    <row r="38" s="24" customFormat="true" ht="99" hidden="false" customHeight="true" outlineLevel="0" collapsed="false">
      <c r="A38" s="61" t="n">
        <v>3</v>
      </c>
      <c r="B38" s="26" t="s">
        <v>63</v>
      </c>
      <c r="C38" s="26" t="s">
        <v>24</v>
      </c>
      <c r="D38" s="26" t="s">
        <v>72</v>
      </c>
      <c r="E38" s="26" t="n">
        <v>2000</v>
      </c>
      <c r="F38" s="26" t="n">
        <v>87140</v>
      </c>
      <c r="G38" s="26" t="s">
        <v>70</v>
      </c>
      <c r="H38" s="26" t="n">
        <v>87140</v>
      </c>
      <c r="I38" s="27" t="n">
        <v>43180</v>
      </c>
      <c r="J38" s="26" t="s">
        <v>73</v>
      </c>
      <c r="K38" s="26" t="s">
        <v>27</v>
      </c>
      <c r="L38" s="62"/>
      <c r="M38" s="29"/>
      <c r="N38" s="63"/>
    </row>
    <row r="39" s="24" customFormat="true" ht="91.95" hidden="false" customHeight="true" outlineLevel="0" collapsed="false">
      <c r="A39" s="61" t="n">
        <v>4</v>
      </c>
      <c r="B39" s="26" t="s">
        <v>74</v>
      </c>
      <c r="C39" s="26" t="s">
        <v>75</v>
      </c>
      <c r="D39" s="26" t="s">
        <v>76</v>
      </c>
      <c r="E39" s="26" t="n">
        <v>3800</v>
      </c>
      <c r="F39" s="26" t="n">
        <v>183730</v>
      </c>
      <c r="G39" s="26" t="s">
        <v>70</v>
      </c>
      <c r="H39" s="26" t="n">
        <v>183730</v>
      </c>
      <c r="I39" s="27" t="n">
        <v>43237</v>
      </c>
      <c r="J39" s="26" t="s">
        <v>77</v>
      </c>
      <c r="K39" s="26" t="s">
        <v>27</v>
      </c>
      <c r="L39" s="62"/>
      <c r="M39" s="29"/>
      <c r="N39" s="63"/>
    </row>
    <row r="40" s="24" customFormat="true" ht="93" hidden="false" customHeight="true" outlineLevel="0" collapsed="false">
      <c r="A40" s="61" t="n">
        <v>5</v>
      </c>
      <c r="B40" s="26" t="s">
        <v>78</v>
      </c>
      <c r="C40" s="26" t="s">
        <v>24</v>
      </c>
      <c r="D40" s="26" t="s">
        <v>79</v>
      </c>
      <c r="E40" s="26" t="n">
        <v>5717</v>
      </c>
      <c r="F40" s="26" t="n">
        <v>38221.38</v>
      </c>
      <c r="G40" s="26" t="s">
        <v>70</v>
      </c>
      <c r="H40" s="26" t="n">
        <v>38221.38</v>
      </c>
      <c r="I40" s="27" t="n">
        <v>41816</v>
      </c>
      <c r="J40" s="26" t="s">
        <v>67</v>
      </c>
      <c r="K40" s="26" t="s">
        <v>27</v>
      </c>
      <c r="L40" s="62"/>
      <c r="M40" s="29"/>
      <c r="N40" s="63"/>
    </row>
    <row r="41" s="24" customFormat="true" ht="94.95" hidden="false" customHeight="true" outlineLevel="0" collapsed="false">
      <c r="A41" s="61" t="n">
        <v>6</v>
      </c>
      <c r="B41" s="26" t="s">
        <v>80</v>
      </c>
      <c r="C41" s="26" t="s">
        <v>41</v>
      </c>
      <c r="D41" s="26" t="s">
        <v>81</v>
      </c>
      <c r="E41" s="26" t="n">
        <v>18156</v>
      </c>
      <c r="F41" s="26" t="n">
        <v>38661.7</v>
      </c>
      <c r="G41" s="26" t="s">
        <v>70</v>
      </c>
      <c r="H41" s="26" t="n">
        <v>38661.7</v>
      </c>
      <c r="I41" s="27" t="n">
        <v>41816</v>
      </c>
      <c r="J41" s="26" t="s">
        <v>82</v>
      </c>
      <c r="K41" s="26" t="s">
        <v>27</v>
      </c>
      <c r="L41" s="62"/>
      <c r="M41" s="29"/>
      <c r="N41" s="63"/>
    </row>
    <row r="42" s="24" customFormat="true" ht="94.2" hidden="false" customHeight="true" outlineLevel="0" collapsed="false">
      <c r="A42" s="61" t="n">
        <v>7</v>
      </c>
      <c r="B42" s="26" t="s">
        <v>63</v>
      </c>
      <c r="C42" s="26" t="s">
        <v>83</v>
      </c>
      <c r="D42" s="26" t="s">
        <v>84</v>
      </c>
      <c r="E42" s="26" t="n">
        <v>800</v>
      </c>
      <c r="F42" s="26" t="n">
        <v>38936</v>
      </c>
      <c r="G42" s="26" t="s">
        <v>70</v>
      </c>
      <c r="H42" s="26" t="n">
        <v>38936</v>
      </c>
      <c r="I42" s="27" t="n">
        <v>41178</v>
      </c>
      <c r="J42" s="26" t="s">
        <v>85</v>
      </c>
      <c r="K42" s="26" t="s">
        <v>27</v>
      </c>
      <c r="L42" s="62"/>
      <c r="M42" s="29"/>
      <c r="N42" s="63"/>
    </row>
    <row r="43" s="24" customFormat="true" ht="80.25" hidden="false" customHeight="true" outlineLevel="0" collapsed="false">
      <c r="A43" s="61" t="n">
        <v>8</v>
      </c>
      <c r="B43" s="26" t="s">
        <v>63</v>
      </c>
      <c r="C43" s="26" t="s">
        <v>64</v>
      </c>
      <c r="D43" s="64" t="s">
        <v>86</v>
      </c>
      <c r="E43" s="26" t="n">
        <v>800</v>
      </c>
      <c r="F43" s="26" t="n">
        <v>38936</v>
      </c>
      <c r="G43" s="26" t="s">
        <v>70</v>
      </c>
      <c r="H43" s="26" t="n">
        <v>38936</v>
      </c>
      <c r="I43" s="27" t="n">
        <v>41591</v>
      </c>
      <c r="J43" s="26" t="s">
        <v>85</v>
      </c>
      <c r="K43" s="26" t="s">
        <v>27</v>
      </c>
      <c r="L43" s="62"/>
      <c r="M43" s="28"/>
      <c r="N43" s="63"/>
    </row>
    <row r="44" s="24" customFormat="true" ht="78" hidden="false" customHeight="true" outlineLevel="0" collapsed="false">
      <c r="A44" s="61" t="n">
        <v>9</v>
      </c>
      <c r="B44" s="26" t="s">
        <v>63</v>
      </c>
      <c r="C44" s="26" t="s">
        <v>41</v>
      </c>
      <c r="D44" s="26" t="s">
        <v>87</v>
      </c>
      <c r="E44" s="26" t="n">
        <v>800</v>
      </c>
      <c r="F44" s="26" t="n">
        <v>38936</v>
      </c>
      <c r="G44" s="26" t="s">
        <v>70</v>
      </c>
      <c r="H44" s="26" t="n">
        <v>38936</v>
      </c>
      <c r="I44" s="27" t="n">
        <v>41746</v>
      </c>
      <c r="J44" s="26" t="s">
        <v>88</v>
      </c>
      <c r="K44" s="26" t="s">
        <v>27</v>
      </c>
      <c r="L44" s="62"/>
      <c r="M44" s="29"/>
      <c r="N44" s="63"/>
    </row>
    <row r="45" s="24" customFormat="true" ht="78" hidden="false" customHeight="true" outlineLevel="0" collapsed="false">
      <c r="A45" s="61" t="n">
        <v>10</v>
      </c>
      <c r="B45" s="26" t="s">
        <v>63</v>
      </c>
      <c r="C45" s="26" t="s">
        <v>89</v>
      </c>
      <c r="D45" s="26" t="s">
        <v>90</v>
      </c>
      <c r="E45" s="26" t="n">
        <v>800</v>
      </c>
      <c r="F45" s="26" t="n">
        <v>38936</v>
      </c>
      <c r="G45" s="26" t="s">
        <v>70</v>
      </c>
      <c r="H45" s="26" t="n">
        <v>38936</v>
      </c>
      <c r="I45" s="27" t="n">
        <v>41746</v>
      </c>
      <c r="J45" s="26" t="s">
        <v>85</v>
      </c>
      <c r="K45" s="26" t="s">
        <v>27</v>
      </c>
      <c r="L45" s="62"/>
      <c r="M45" s="29"/>
      <c r="N45" s="63"/>
    </row>
    <row r="46" s="24" customFormat="true" ht="94.5" hidden="false" customHeight="true" outlineLevel="0" collapsed="false">
      <c r="A46" s="61" t="n">
        <v>11</v>
      </c>
      <c r="B46" s="26" t="s">
        <v>91</v>
      </c>
      <c r="C46" s="26" t="s">
        <v>41</v>
      </c>
      <c r="D46" s="26" t="s">
        <v>92</v>
      </c>
      <c r="E46" s="26" t="n">
        <v>6748</v>
      </c>
      <c r="F46" s="26" t="n">
        <v>38257.88</v>
      </c>
      <c r="G46" s="26" t="s">
        <v>70</v>
      </c>
      <c r="H46" s="26" t="n">
        <v>38257.88</v>
      </c>
      <c r="I46" s="27" t="n">
        <v>41816</v>
      </c>
      <c r="J46" s="26" t="s">
        <v>88</v>
      </c>
      <c r="K46" s="26" t="s">
        <v>27</v>
      </c>
      <c r="L46" s="62"/>
      <c r="M46" s="28"/>
      <c r="N46" s="63"/>
    </row>
    <row r="47" s="24" customFormat="true" ht="94.5" hidden="false" customHeight="true" outlineLevel="0" collapsed="false">
      <c r="A47" s="61" t="n">
        <v>12</v>
      </c>
      <c r="B47" s="26" t="s">
        <v>93</v>
      </c>
      <c r="C47" s="26" t="s">
        <v>41</v>
      </c>
      <c r="D47" s="26" t="s">
        <v>94</v>
      </c>
      <c r="E47" s="26" t="n">
        <v>1000</v>
      </c>
      <c r="F47" s="26" t="n">
        <v>67580</v>
      </c>
      <c r="G47" s="26" t="s">
        <v>70</v>
      </c>
      <c r="H47" s="26" t="n">
        <v>67580</v>
      </c>
      <c r="I47" s="27" t="n">
        <v>41863</v>
      </c>
      <c r="J47" s="26" t="s">
        <v>95</v>
      </c>
      <c r="K47" s="26" t="s">
        <v>27</v>
      </c>
      <c r="L47" s="62"/>
      <c r="M47" s="28"/>
      <c r="N47" s="63"/>
    </row>
    <row r="48" s="24" customFormat="true" ht="94.5" hidden="false" customHeight="true" outlineLevel="0" collapsed="false">
      <c r="A48" s="61" t="n">
        <v>13</v>
      </c>
      <c r="B48" s="26" t="s">
        <v>93</v>
      </c>
      <c r="C48" s="26" t="s">
        <v>41</v>
      </c>
      <c r="D48" s="26" t="s">
        <v>96</v>
      </c>
      <c r="E48" s="26" t="n">
        <v>1000</v>
      </c>
      <c r="F48" s="26" t="n">
        <v>67580</v>
      </c>
      <c r="G48" s="26" t="s">
        <v>70</v>
      </c>
      <c r="H48" s="26" t="n">
        <v>67580</v>
      </c>
      <c r="I48" s="27" t="n">
        <v>41863</v>
      </c>
      <c r="J48" s="26" t="s">
        <v>95</v>
      </c>
      <c r="K48" s="26" t="s">
        <v>27</v>
      </c>
      <c r="L48" s="62"/>
      <c r="M48" s="28"/>
      <c r="N48" s="63"/>
    </row>
    <row r="49" s="24" customFormat="true" ht="105.75" hidden="false" customHeight="true" outlineLevel="0" collapsed="false">
      <c r="A49" s="61" t="n">
        <v>14</v>
      </c>
      <c r="B49" s="26" t="s">
        <v>93</v>
      </c>
      <c r="C49" s="26" t="s">
        <v>41</v>
      </c>
      <c r="D49" s="26" t="s">
        <v>97</v>
      </c>
      <c r="E49" s="26" t="n">
        <v>1000</v>
      </c>
      <c r="F49" s="26" t="n">
        <v>67580</v>
      </c>
      <c r="G49" s="26" t="s">
        <v>70</v>
      </c>
      <c r="H49" s="26" t="n">
        <v>67580</v>
      </c>
      <c r="I49" s="27" t="n">
        <v>41863</v>
      </c>
      <c r="J49" s="26" t="s">
        <v>95</v>
      </c>
      <c r="K49" s="26" t="s">
        <v>27</v>
      </c>
      <c r="L49" s="62"/>
      <c r="M49" s="29"/>
      <c r="N49" s="63"/>
    </row>
    <row r="50" s="24" customFormat="true" ht="68.25" hidden="false" customHeight="true" outlineLevel="0" collapsed="false">
      <c r="A50" s="61" t="n">
        <v>15</v>
      </c>
      <c r="B50" s="26" t="s">
        <v>98</v>
      </c>
      <c r="C50" s="26" t="s">
        <v>41</v>
      </c>
      <c r="D50" s="26" t="s">
        <v>99</v>
      </c>
      <c r="E50" s="26" t="n">
        <v>5400</v>
      </c>
      <c r="F50" s="26" t="n">
        <v>64746</v>
      </c>
      <c r="G50" s="26" t="s">
        <v>70</v>
      </c>
      <c r="H50" s="26" t="n">
        <v>64746</v>
      </c>
      <c r="I50" s="27" t="n">
        <v>42716</v>
      </c>
      <c r="J50" s="26" t="s">
        <v>100</v>
      </c>
      <c r="K50" s="26" t="s">
        <v>27</v>
      </c>
      <c r="L50" s="62"/>
      <c r="M50" s="29"/>
      <c r="N50" s="63"/>
    </row>
    <row r="51" s="24" customFormat="true" ht="68.25" hidden="false" customHeight="true" outlineLevel="0" collapsed="false">
      <c r="A51" s="61" t="n">
        <v>16</v>
      </c>
      <c r="B51" s="26" t="s">
        <v>98</v>
      </c>
      <c r="C51" s="26" t="s">
        <v>41</v>
      </c>
      <c r="D51" s="26" t="s">
        <v>101</v>
      </c>
      <c r="E51" s="26" t="n">
        <v>800</v>
      </c>
      <c r="F51" s="26" t="n">
        <v>38936</v>
      </c>
      <c r="G51" s="26" t="s">
        <v>70</v>
      </c>
      <c r="H51" s="26" t="n">
        <v>38936</v>
      </c>
      <c r="I51" s="27" t="n">
        <v>42003</v>
      </c>
      <c r="J51" s="26" t="s">
        <v>102</v>
      </c>
      <c r="K51" s="26" t="s">
        <v>27</v>
      </c>
      <c r="L51" s="62"/>
      <c r="M51" s="29"/>
      <c r="N51" s="63"/>
    </row>
    <row r="52" s="24" customFormat="true" ht="68.25" hidden="false" customHeight="true" outlineLevel="0" collapsed="false">
      <c r="A52" s="61" t="n">
        <v>17</v>
      </c>
      <c r="B52" s="26" t="s">
        <v>103</v>
      </c>
      <c r="C52" s="26" t="s">
        <v>41</v>
      </c>
      <c r="D52" s="26" t="s">
        <v>104</v>
      </c>
      <c r="E52" s="26" t="n">
        <v>800</v>
      </c>
      <c r="F52" s="26" t="n">
        <v>67580</v>
      </c>
      <c r="G52" s="26" t="s">
        <v>70</v>
      </c>
      <c r="H52" s="26" t="n">
        <v>67580</v>
      </c>
      <c r="I52" s="27" t="n">
        <v>43097</v>
      </c>
      <c r="J52" s="26" t="s">
        <v>105</v>
      </c>
      <c r="K52" s="26" t="s">
        <v>27</v>
      </c>
      <c r="L52" s="62"/>
      <c r="M52" s="29"/>
      <c r="N52" s="63"/>
    </row>
    <row r="53" s="24" customFormat="true" ht="68.25" hidden="false" customHeight="true" outlineLevel="0" collapsed="false">
      <c r="A53" s="61" t="n">
        <v>18</v>
      </c>
      <c r="B53" s="26" t="s">
        <v>98</v>
      </c>
      <c r="C53" s="26" t="s">
        <v>41</v>
      </c>
      <c r="D53" s="26" t="s">
        <v>106</v>
      </c>
      <c r="E53" s="26" t="n">
        <v>800</v>
      </c>
      <c r="F53" s="26" t="n">
        <v>38936</v>
      </c>
      <c r="G53" s="26" t="s">
        <v>70</v>
      </c>
      <c r="H53" s="26" t="n">
        <v>38936</v>
      </c>
      <c r="I53" s="27" t="n">
        <v>43046</v>
      </c>
      <c r="J53" s="26" t="s">
        <v>107</v>
      </c>
      <c r="K53" s="26" t="s">
        <v>27</v>
      </c>
      <c r="L53" s="62"/>
      <c r="M53" s="29"/>
      <c r="N53" s="63"/>
    </row>
    <row r="54" s="24" customFormat="true" ht="68.25" hidden="false" customHeight="true" outlineLevel="0" collapsed="false">
      <c r="A54" s="61" t="n">
        <v>19</v>
      </c>
      <c r="B54" s="26" t="s">
        <v>98</v>
      </c>
      <c r="C54" s="26" t="s">
        <v>41</v>
      </c>
      <c r="D54" s="26" t="s">
        <v>108</v>
      </c>
      <c r="E54" s="26" t="n">
        <v>800</v>
      </c>
      <c r="F54" s="26" t="n">
        <v>62632</v>
      </c>
      <c r="G54" s="26" t="s">
        <v>70</v>
      </c>
      <c r="H54" s="26" t="n">
        <v>62632</v>
      </c>
      <c r="I54" s="27" t="n">
        <v>44116</v>
      </c>
      <c r="J54" s="26" t="s">
        <v>109</v>
      </c>
      <c r="K54" s="26" t="s">
        <v>27</v>
      </c>
      <c r="L54" s="62"/>
      <c r="M54" s="29"/>
      <c r="N54" s="63"/>
    </row>
    <row r="55" s="24" customFormat="true" ht="68.25" hidden="false" customHeight="true" outlineLevel="0" collapsed="false">
      <c r="A55" s="61" t="n">
        <v>20</v>
      </c>
      <c r="B55" s="26" t="s">
        <v>63</v>
      </c>
      <c r="C55" s="26" t="s">
        <v>41</v>
      </c>
      <c r="D55" s="26" t="s">
        <v>110</v>
      </c>
      <c r="E55" s="26" t="n">
        <v>800</v>
      </c>
      <c r="F55" s="26" t="n">
        <v>38936</v>
      </c>
      <c r="G55" s="26" t="s">
        <v>70</v>
      </c>
      <c r="H55" s="26" t="n">
        <v>38936</v>
      </c>
      <c r="I55" s="27" t="n">
        <v>43097</v>
      </c>
      <c r="J55" s="26" t="s">
        <v>111</v>
      </c>
      <c r="K55" s="26" t="s">
        <v>27</v>
      </c>
      <c r="L55" s="62"/>
      <c r="M55" s="29"/>
      <c r="N55" s="63"/>
    </row>
    <row r="56" s="24" customFormat="true" ht="68.25" hidden="false" customHeight="true" outlineLevel="0" collapsed="false">
      <c r="A56" s="61" t="n">
        <v>21</v>
      </c>
      <c r="B56" s="26" t="s">
        <v>63</v>
      </c>
      <c r="C56" s="26" t="s">
        <v>41</v>
      </c>
      <c r="D56" s="26" t="s">
        <v>112</v>
      </c>
      <c r="E56" s="26" t="n">
        <v>800</v>
      </c>
      <c r="F56" s="26" t="n">
        <v>38936</v>
      </c>
      <c r="G56" s="26" t="s">
        <v>70</v>
      </c>
      <c r="H56" s="26" t="n">
        <v>38936</v>
      </c>
      <c r="I56" s="27" t="n">
        <v>43461</v>
      </c>
      <c r="J56" s="26" t="s">
        <v>113</v>
      </c>
      <c r="K56" s="26" t="s">
        <v>27</v>
      </c>
      <c r="L56" s="62"/>
      <c r="M56" s="29"/>
      <c r="N56" s="63"/>
    </row>
    <row r="57" s="24" customFormat="true" ht="68.25" hidden="false" customHeight="true" outlineLevel="0" collapsed="false">
      <c r="A57" s="61" t="n">
        <v>22</v>
      </c>
      <c r="B57" s="26" t="s">
        <v>114</v>
      </c>
      <c r="C57" s="26" t="s">
        <v>41</v>
      </c>
      <c r="D57" s="26" t="s">
        <v>115</v>
      </c>
      <c r="E57" s="26" t="n">
        <v>800</v>
      </c>
      <c r="F57" s="26" t="n">
        <v>38936</v>
      </c>
      <c r="G57" s="26" t="s">
        <v>70</v>
      </c>
      <c r="H57" s="26" t="n">
        <v>38936</v>
      </c>
      <c r="I57" s="27" t="n">
        <v>42003</v>
      </c>
      <c r="J57" s="26" t="s">
        <v>102</v>
      </c>
      <c r="K57" s="26" t="s">
        <v>27</v>
      </c>
      <c r="L57" s="62"/>
      <c r="M57" s="29"/>
      <c r="N57" s="63"/>
    </row>
    <row r="58" s="24" customFormat="true" ht="68.25" hidden="false" customHeight="true" outlineLevel="0" collapsed="false">
      <c r="A58" s="61" t="n">
        <v>23</v>
      </c>
      <c r="B58" s="26" t="s">
        <v>98</v>
      </c>
      <c r="C58" s="26" t="s">
        <v>41</v>
      </c>
      <c r="D58" s="26" t="s">
        <v>116</v>
      </c>
      <c r="E58" s="26" t="n">
        <v>5750</v>
      </c>
      <c r="F58" s="26" t="n">
        <v>329373.44</v>
      </c>
      <c r="G58" s="26" t="s">
        <v>70</v>
      </c>
      <c r="H58" s="26" t="n">
        <v>329373.44</v>
      </c>
      <c r="I58" s="27" t="n">
        <v>44166</v>
      </c>
      <c r="J58" s="26" t="s">
        <v>113</v>
      </c>
      <c r="K58" s="26" t="s">
        <v>27</v>
      </c>
      <c r="L58" s="62"/>
      <c r="M58" s="29"/>
      <c r="N58" s="63"/>
    </row>
    <row r="59" s="24" customFormat="true" ht="68.25" hidden="false" customHeight="true" outlineLevel="0" collapsed="false">
      <c r="A59" s="61" t="n">
        <v>24</v>
      </c>
      <c r="B59" s="26" t="s">
        <v>98</v>
      </c>
      <c r="C59" s="26" t="s">
        <v>41</v>
      </c>
      <c r="D59" s="26" t="s">
        <v>117</v>
      </c>
      <c r="E59" s="26" t="n">
        <v>3000</v>
      </c>
      <c r="F59" s="26" t="n">
        <v>217110</v>
      </c>
      <c r="G59" s="26" t="s">
        <v>70</v>
      </c>
      <c r="H59" s="26" t="n">
        <v>217110</v>
      </c>
      <c r="I59" s="27" t="n">
        <v>44166</v>
      </c>
      <c r="J59" s="26" t="s">
        <v>113</v>
      </c>
      <c r="K59" s="26" t="s">
        <v>27</v>
      </c>
      <c r="L59" s="62"/>
      <c r="M59" s="29"/>
      <c r="N59" s="63"/>
    </row>
    <row r="60" s="24" customFormat="true" ht="68.25" hidden="false" customHeight="true" outlineLevel="0" collapsed="false">
      <c r="A60" s="61" t="n">
        <v>25</v>
      </c>
      <c r="B60" s="26" t="s">
        <v>98</v>
      </c>
      <c r="C60" s="26" t="s">
        <v>41</v>
      </c>
      <c r="D60" s="26" t="s">
        <v>118</v>
      </c>
      <c r="E60" s="26" t="n">
        <v>1500</v>
      </c>
      <c r="F60" s="26" t="n">
        <v>108555</v>
      </c>
      <c r="G60" s="26" t="s">
        <v>70</v>
      </c>
      <c r="H60" s="26" t="n">
        <v>108555</v>
      </c>
      <c r="I60" s="27" t="n">
        <v>44166</v>
      </c>
      <c r="J60" s="26" t="s">
        <v>113</v>
      </c>
      <c r="K60" s="26" t="s">
        <v>27</v>
      </c>
      <c r="L60" s="62"/>
      <c r="M60" s="29"/>
      <c r="N60" s="63"/>
    </row>
    <row r="61" s="24" customFormat="true" ht="68.25" hidden="false" customHeight="true" outlineLevel="0" collapsed="false">
      <c r="A61" s="61" t="n">
        <v>26</v>
      </c>
      <c r="B61" s="26" t="s">
        <v>98</v>
      </c>
      <c r="C61" s="26" t="s">
        <v>98</v>
      </c>
      <c r="D61" s="26" t="s">
        <v>119</v>
      </c>
      <c r="E61" s="26" t="n">
        <v>1000</v>
      </c>
      <c r="F61" s="26" t="n">
        <v>38936</v>
      </c>
      <c r="G61" s="26" t="s">
        <v>70</v>
      </c>
      <c r="H61" s="26" t="n">
        <v>38936</v>
      </c>
      <c r="I61" s="27" t="n">
        <v>44166</v>
      </c>
      <c r="J61" s="26" t="s">
        <v>113</v>
      </c>
      <c r="K61" s="26" t="s">
        <v>27</v>
      </c>
      <c r="L61" s="62"/>
      <c r="M61" s="29"/>
      <c r="N61" s="63"/>
    </row>
    <row r="62" s="24" customFormat="true" ht="68.25" hidden="false" customHeight="true" outlineLevel="0" collapsed="false">
      <c r="A62" s="61" t="n">
        <v>27</v>
      </c>
      <c r="B62" s="26" t="s">
        <v>98</v>
      </c>
      <c r="C62" s="26" t="s">
        <v>98</v>
      </c>
      <c r="D62" s="26" t="s">
        <v>120</v>
      </c>
      <c r="E62" s="26" t="n">
        <v>1000</v>
      </c>
      <c r="F62" s="26" t="n">
        <v>67580</v>
      </c>
      <c r="G62" s="26" t="s">
        <v>70</v>
      </c>
      <c r="H62" s="26" t="n">
        <v>67580</v>
      </c>
      <c r="I62" s="27" t="n">
        <v>44166</v>
      </c>
      <c r="J62" s="26" t="s">
        <v>113</v>
      </c>
      <c r="K62" s="26" t="s">
        <v>27</v>
      </c>
      <c r="L62" s="62"/>
      <c r="M62" s="29"/>
      <c r="N62" s="63"/>
    </row>
    <row r="63" s="24" customFormat="true" ht="23.25" hidden="false" customHeight="true" outlineLevel="0" collapsed="false">
      <c r="A63" s="51"/>
      <c r="B63" s="65" t="s">
        <v>38</v>
      </c>
      <c r="C63" s="66"/>
      <c r="D63" s="39"/>
      <c r="E63" s="67" t="n">
        <f aca="false">SUM(E36:E62)</f>
        <v>72355</v>
      </c>
      <c r="F63" s="67" t="n">
        <f aca="false">SUM(F36:F62)</f>
        <v>3403994.96</v>
      </c>
      <c r="G63" s="67"/>
      <c r="H63" s="67" t="n">
        <f aca="false">SUM(H36:H62)</f>
        <v>3403994.96</v>
      </c>
      <c r="I63" s="68"/>
      <c r="J63" s="69"/>
      <c r="K63" s="66"/>
      <c r="L63" s="39"/>
      <c r="M63" s="29"/>
      <c r="N63" s="63"/>
    </row>
    <row r="64" s="24" customFormat="true" ht="22.5" hidden="false" customHeight="true" outlineLevel="0" collapsed="false">
      <c r="A64" s="70"/>
      <c r="B64" s="65" t="s">
        <v>121</v>
      </c>
      <c r="C64" s="66"/>
      <c r="D64" s="39"/>
      <c r="E64" s="67" t="n">
        <f aca="false">E21+E24+E31+E63</f>
        <v>76217.1</v>
      </c>
      <c r="F64" s="67" t="n">
        <f aca="false">F21+F24+F31+F63</f>
        <v>13990395.16</v>
      </c>
      <c r="G64" s="67" t="n">
        <f aca="false">G21+G24+G31+G63</f>
        <v>199962</v>
      </c>
      <c r="H64" s="67" t="n">
        <f aca="false">H21+H24+H31+H63</f>
        <v>3403994.96</v>
      </c>
      <c r="I64" s="68"/>
      <c r="J64" s="69"/>
      <c r="K64" s="66"/>
      <c r="L64" s="39"/>
      <c r="M64" s="29"/>
      <c r="N64" s="63"/>
    </row>
    <row r="65" customFormat="false" ht="25.5" hidden="false" customHeight="true" outlineLevel="0" collapsed="false">
      <c r="A65" s="71"/>
      <c r="B65" s="72" t="s">
        <v>122</v>
      </c>
      <c r="C65" s="73"/>
      <c r="D65" s="72"/>
      <c r="E65" s="74" t="n">
        <f aca="false">E63</f>
        <v>72355</v>
      </c>
      <c r="F65" s="74" t="n">
        <f aca="false">F63</f>
        <v>3403994.96</v>
      </c>
      <c r="G65" s="74"/>
      <c r="H65" s="74" t="n">
        <f aca="false">H63</f>
        <v>3403994.96</v>
      </c>
      <c r="I65" s="72"/>
      <c r="J65" s="75"/>
      <c r="K65" s="72"/>
      <c r="L65" s="72"/>
      <c r="M65" s="29"/>
      <c r="N65" s="63"/>
    </row>
    <row r="66" customFormat="false" ht="18" hidden="false" customHeight="false" outlineLevel="0" collapsed="false">
      <c r="A66" s="76"/>
      <c r="B66" s="71"/>
      <c r="C66" s="71"/>
      <c r="D66" s="71"/>
      <c r="E66" s="77"/>
      <c r="F66" s="78"/>
      <c r="G66" s="79"/>
      <c r="H66" s="80"/>
      <c r="I66" s="81"/>
      <c r="J66" s="82"/>
      <c r="K66" s="71"/>
      <c r="L66" s="71"/>
    </row>
    <row r="67" customFormat="false" ht="18" hidden="false" customHeight="false" outlineLevel="0" collapsed="false">
      <c r="A67" s="76"/>
      <c r="B67" s="76"/>
      <c r="C67" s="76"/>
      <c r="D67" s="76"/>
      <c r="E67" s="83"/>
      <c r="F67" s="84"/>
      <c r="G67" s="85"/>
      <c r="H67" s="86"/>
      <c r="J67" s="87"/>
      <c r="K67" s="76"/>
      <c r="L67" s="76"/>
    </row>
    <row r="68" customFormat="false" ht="18" hidden="false" customHeight="false" outlineLevel="0" collapsed="false">
      <c r="A68" s="76"/>
      <c r="B68" s="76"/>
      <c r="C68" s="76"/>
      <c r="D68" s="76"/>
      <c r="E68" s="19"/>
      <c r="F68" s="19"/>
      <c r="G68" s="76"/>
      <c r="H68" s="76"/>
      <c r="J68" s="87"/>
      <c r="K68" s="76"/>
      <c r="L68" s="76"/>
    </row>
    <row r="69" customFormat="false" ht="18" hidden="false" customHeight="false" outlineLevel="0" collapsed="false">
      <c r="A69" s="76"/>
      <c r="B69" s="76"/>
      <c r="C69" s="76"/>
      <c r="D69" s="76"/>
      <c r="E69" s="19"/>
      <c r="F69" s="88"/>
      <c r="G69" s="76"/>
      <c r="H69" s="76"/>
      <c r="J69" s="87"/>
      <c r="K69" s="76"/>
      <c r="L69" s="76"/>
    </row>
    <row r="70" customFormat="false" ht="18" hidden="false" customHeight="false" outlineLevel="0" collapsed="false">
      <c r="A70" s="76"/>
      <c r="B70" s="76"/>
      <c r="C70" s="76"/>
      <c r="D70" s="76"/>
      <c r="E70" s="19"/>
      <c r="F70" s="19"/>
      <c r="G70" s="76"/>
      <c r="H70" s="76"/>
      <c r="J70" s="87"/>
      <c r="K70" s="76"/>
      <c r="L70" s="76"/>
    </row>
    <row r="71" customFormat="false" ht="18" hidden="false" customHeight="false" outlineLevel="0" collapsed="false">
      <c r="A71" s="76"/>
      <c r="B71" s="76"/>
      <c r="C71" s="76"/>
      <c r="D71" s="76"/>
      <c r="E71" s="19"/>
      <c r="F71" s="89"/>
      <c r="G71" s="76"/>
      <c r="H71" s="89"/>
      <c r="J71" s="87"/>
      <c r="K71" s="76"/>
      <c r="L71" s="76"/>
    </row>
    <row r="72" customFormat="false" ht="18" hidden="false" customHeight="false" outlineLevel="0" collapsed="false">
      <c r="A72" s="76"/>
      <c r="B72" s="76"/>
      <c r="C72" s="76"/>
      <c r="D72" s="76"/>
      <c r="E72" s="19"/>
      <c r="F72" s="19"/>
      <c r="G72" s="76"/>
      <c r="H72" s="76"/>
      <c r="J72" s="87"/>
      <c r="K72" s="76"/>
      <c r="L72" s="76"/>
    </row>
    <row r="73" customFormat="false" ht="18" hidden="false" customHeight="false" outlineLevel="0" collapsed="false">
      <c r="A73" s="76"/>
      <c r="B73" s="76"/>
      <c r="C73" s="76"/>
      <c r="D73" s="76"/>
      <c r="E73" s="19"/>
      <c r="F73" s="19"/>
      <c r="G73" s="19"/>
      <c r="H73" s="19"/>
      <c r="J73" s="87"/>
      <c r="K73" s="76"/>
      <c r="L73" s="76"/>
    </row>
    <row r="74" customFormat="false" ht="18" hidden="false" customHeight="false" outlineLevel="0" collapsed="false">
      <c r="A74" s="76"/>
      <c r="B74" s="76"/>
      <c r="C74" s="76"/>
      <c r="D74" s="76"/>
      <c r="E74" s="19"/>
      <c r="F74" s="19"/>
      <c r="G74" s="76"/>
      <c r="H74" s="76"/>
      <c r="J74" s="87"/>
      <c r="K74" s="76"/>
      <c r="L74" s="76"/>
    </row>
    <row r="75" customFormat="false" ht="18" hidden="false" customHeight="false" outlineLevel="0" collapsed="false">
      <c r="A75" s="76"/>
      <c r="B75" s="76"/>
      <c r="C75" s="76"/>
      <c r="D75" s="76"/>
      <c r="E75" s="19"/>
      <c r="F75" s="19"/>
      <c r="G75" s="76"/>
      <c r="H75" s="76"/>
      <c r="J75" s="87"/>
      <c r="K75" s="76"/>
      <c r="L75" s="76"/>
    </row>
    <row r="76" customFormat="false" ht="18" hidden="false" customHeight="false" outlineLevel="0" collapsed="false">
      <c r="A76" s="76"/>
      <c r="B76" s="76"/>
      <c r="C76" s="76"/>
      <c r="D76" s="76"/>
      <c r="E76" s="19"/>
      <c r="F76" s="19"/>
      <c r="G76" s="76"/>
      <c r="H76" s="76"/>
      <c r="J76" s="87"/>
      <c r="K76" s="76"/>
      <c r="L76" s="76"/>
    </row>
    <row r="77" customFormat="false" ht="18" hidden="false" customHeight="false" outlineLevel="0" collapsed="false">
      <c r="A77" s="76"/>
      <c r="B77" s="76"/>
      <c r="C77" s="76"/>
      <c r="D77" s="76"/>
      <c r="E77" s="19"/>
      <c r="F77" s="19"/>
      <c r="G77" s="76"/>
      <c r="H77" s="76"/>
      <c r="J77" s="87"/>
      <c r="K77" s="76"/>
      <c r="L77" s="76"/>
    </row>
    <row r="78" customFormat="false" ht="18" hidden="false" customHeight="false" outlineLevel="0" collapsed="false">
      <c r="A78" s="76"/>
      <c r="B78" s="76"/>
      <c r="C78" s="76"/>
      <c r="D78" s="76"/>
      <c r="E78" s="19"/>
      <c r="F78" s="19"/>
      <c r="G78" s="76"/>
      <c r="H78" s="76"/>
      <c r="J78" s="87"/>
      <c r="K78" s="76"/>
      <c r="L78" s="76"/>
    </row>
    <row r="79" customFormat="false" ht="18" hidden="false" customHeight="false" outlineLevel="0" collapsed="false">
      <c r="A79" s="76"/>
      <c r="B79" s="76"/>
      <c r="C79" s="76"/>
      <c r="D79" s="76"/>
      <c r="E79" s="19"/>
      <c r="F79" s="19"/>
      <c r="G79" s="76"/>
      <c r="H79" s="76"/>
      <c r="J79" s="87"/>
      <c r="K79" s="76"/>
      <c r="L79" s="76"/>
    </row>
    <row r="80" customFormat="false" ht="18" hidden="false" customHeight="false" outlineLevel="0" collapsed="false">
      <c r="A80" s="76"/>
      <c r="B80" s="76"/>
      <c r="C80" s="76"/>
      <c r="D80" s="76"/>
      <c r="E80" s="19"/>
      <c r="F80" s="19"/>
      <c r="G80" s="76"/>
      <c r="H80" s="76"/>
      <c r="J80" s="87"/>
      <c r="K80" s="76"/>
      <c r="L80" s="76"/>
    </row>
    <row r="81" customFormat="false" ht="18" hidden="false" customHeight="false" outlineLevel="0" collapsed="false">
      <c r="A81" s="76"/>
      <c r="B81" s="76"/>
      <c r="C81" s="76"/>
      <c r="D81" s="76"/>
      <c r="E81" s="19"/>
      <c r="F81" s="19"/>
      <c r="G81" s="76"/>
      <c r="H81" s="76"/>
      <c r="J81" s="87"/>
      <c r="K81" s="76"/>
      <c r="L81" s="76"/>
    </row>
    <row r="82" customFormat="false" ht="18" hidden="false" customHeight="false" outlineLevel="0" collapsed="false">
      <c r="A82" s="76"/>
      <c r="B82" s="76"/>
      <c r="C82" s="76"/>
      <c r="D82" s="76"/>
      <c r="E82" s="19"/>
      <c r="F82" s="19"/>
      <c r="G82" s="76"/>
      <c r="H82" s="76"/>
      <c r="J82" s="87"/>
      <c r="K82" s="76"/>
      <c r="L82" s="76"/>
    </row>
    <row r="83" customFormat="false" ht="18" hidden="false" customHeight="false" outlineLevel="0" collapsed="false">
      <c r="A83" s="76"/>
      <c r="B83" s="76"/>
      <c r="C83" s="76"/>
      <c r="D83" s="76"/>
      <c r="E83" s="19"/>
      <c r="F83" s="19"/>
      <c r="G83" s="76"/>
      <c r="H83" s="76"/>
      <c r="J83" s="87"/>
      <c r="K83" s="76"/>
      <c r="L83" s="76"/>
    </row>
    <row r="84" customFormat="false" ht="18" hidden="false" customHeight="false" outlineLevel="0" collapsed="false">
      <c r="A84" s="76"/>
      <c r="B84" s="76"/>
      <c r="C84" s="76"/>
      <c r="D84" s="76"/>
      <c r="E84" s="19"/>
      <c r="F84" s="19"/>
      <c r="G84" s="76"/>
      <c r="H84" s="76"/>
      <c r="J84" s="87"/>
      <c r="K84" s="76"/>
      <c r="L84" s="76"/>
    </row>
    <row r="85" customFormat="false" ht="18" hidden="false" customHeight="false" outlineLevel="0" collapsed="false">
      <c r="A85" s="76"/>
      <c r="B85" s="76"/>
      <c r="C85" s="76"/>
      <c r="D85" s="76"/>
      <c r="E85" s="19"/>
      <c r="F85" s="19"/>
      <c r="G85" s="76"/>
      <c r="H85" s="76"/>
      <c r="J85" s="87"/>
      <c r="K85" s="76"/>
      <c r="L85" s="76"/>
    </row>
    <row r="86" customFormat="false" ht="18" hidden="false" customHeight="false" outlineLevel="0" collapsed="false">
      <c r="A86" s="76"/>
      <c r="B86" s="76"/>
      <c r="C86" s="76"/>
      <c r="D86" s="76"/>
      <c r="E86" s="19"/>
      <c r="F86" s="19"/>
      <c r="G86" s="76"/>
      <c r="H86" s="76"/>
      <c r="J86" s="87"/>
      <c r="K86" s="76"/>
      <c r="L86" s="76"/>
    </row>
    <row r="87" customFormat="false" ht="18" hidden="false" customHeight="false" outlineLevel="0" collapsed="false">
      <c r="A87" s="76"/>
      <c r="B87" s="76"/>
      <c r="C87" s="76"/>
      <c r="D87" s="76"/>
      <c r="E87" s="19"/>
      <c r="F87" s="19"/>
      <c r="G87" s="76"/>
      <c r="H87" s="76"/>
      <c r="J87" s="87"/>
      <c r="K87" s="76"/>
      <c r="L87" s="76"/>
    </row>
    <row r="88" customFormat="false" ht="18" hidden="false" customHeight="false" outlineLevel="0" collapsed="false">
      <c r="A88" s="76"/>
      <c r="B88" s="76"/>
      <c r="C88" s="76"/>
      <c r="D88" s="76"/>
      <c r="E88" s="19"/>
      <c r="F88" s="19"/>
      <c r="G88" s="76"/>
      <c r="H88" s="76"/>
      <c r="J88" s="87"/>
      <c r="K88" s="76"/>
      <c r="L88" s="76"/>
    </row>
    <row r="89" customFormat="false" ht="18" hidden="false" customHeight="false" outlineLevel="0" collapsed="false">
      <c r="A89" s="76"/>
      <c r="B89" s="76"/>
      <c r="C89" s="76"/>
      <c r="D89" s="76"/>
      <c r="E89" s="19"/>
      <c r="F89" s="19"/>
      <c r="G89" s="76"/>
      <c r="H89" s="76"/>
      <c r="J89" s="87"/>
      <c r="K89" s="76"/>
      <c r="L89" s="76"/>
    </row>
    <row r="90" customFormat="false" ht="18" hidden="false" customHeight="false" outlineLevel="0" collapsed="false">
      <c r="A90" s="76"/>
      <c r="B90" s="76"/>
      <c r="C90" s="76"/>
      <c r="D90" s="76"/>
      <c r="E90" s="19"/>
      <c r="F90" s="19"/>
      <c r="G90" s="76"/>
      <c r="H90" s="76"/>
      <c r="J90" s="87"/>
      <c r="K90" s="76"/>
      <c r="L90" s="76"/>
    </row>
    <row r="91" customFormat="false" ht="18" hidden="false" customHeight="false" outlineLevel="0" collapsed="false">
      <c r="A91" s="76"/>
      <c r="B91" s="76"/>
      <c r="C91" s="76"/>
      <c r="D91" s="76"/>
      <c r="E91" s="19"/>
      <c r="F91" s="19"/>
      <c r="G91" s="76"/>
      <c r="H91" s="76"/>
      <c r="J91" s="87"/>
      <c r="K91" s="76"/>
      <c r="L91" s="76"/>
    </row>
    <row r="92" customFormat="false" ht="18" hidden="false" customHeight="false" outlineLevel="0" collapsed="false">
      <c r="A92" s="76"/>
      <c r="B92" s="76"/>
      <c r="C92" s="76"/>
      <c r="D92" s="76"/>
      <c r="E92" s="19"/>
      <c r="F92" s="19"/>
      <c r="G92" s="76"/>
      <c r="H92" s="76"/>
      <c r="J92" s="87"/>
      <c r="K92" s="76"/>
      <c r="L92" s="76"/>
    </row>
    <row r="93" customFormat="false" ht="18" hidden="false" customHeight="false" outlineLevel="0" collapsed="false">
      <c r="A93" s="76"/>
      <c r="B93" s="76"/>
      <c r="C93" s="76"/>
      <c r="D93" s="76"/>
      <c r="E93" s="19"/>
      <c r="F93" s="19"/>
      <c r="G93" s="76"/>
      <c r="H93" s="76"/>
      <c r="J93" s="87"/>
      <c r="K93" s="76"/>
      <c r="L93" s="76"/>
    </row>
    <row r="94" customFormat="false" ht="18" hidden="false" customHeight="false" outlineLevel="0" collapsed="false">
      <c r="A94" s="76"/>
      <c r="B94" s="76"/>
      <c r="C94" s="76"/>
      <c r="D94" s="76"/>
      <c r="E94" s="19"/>
      <c r="F94" s="19"/>
      <c r="G94" s="76"/>
      <c r="H94" s="76"/>
      <c r="J94" s="87"/>
      <c r="K94" s="76"/>
      <c r="L94" s="76"/>
    </row>
    <row r="95" customFormat="false" ht="18" hidden="false" customHeight="false" outlineLevel="0" collapsed="false">
      <c r="A95" s="76"/>
      <c r="B95" s="76"/>
      <c r="C95" s="76"/>
      <c r="D95" s="76"/>
      <c r="E95" s="19"/>
      <c r="F95" s="19"/>
      <c r="G95" s="76"/>
      <c r="H95" s="76"/>
      <c r="J95" s="87"/>
      <c r="K95" s="76"/>
      <c r="L95" s="76"/>
    </row>
    <row r="96" customFormat="false" ht="18" hidden="false" customHeight="false" outlineLevel="0" collapsed="false">
      <c r="A96" s="76"/>
      <c r="B96" s="76"/>
      <c r="C96" s="76"/>
      <c r="D96" s="76"/>
      <c r="E96" s="19"/>
      <c r="F96" s="19"/>
      <c r="G96" s="76"/>
      <c r="H96" s="76"/>
      <c r="J96" s="87"/>
      <c r="K96" s="76"/>
      <c r="L96" s="76"/>
    </row>
    <row r="97" customFormat="false" ht="18" hidden="false" customHeight="false" outlineLevel="0" collapsed="false">
      <c r="A97" s="76"/>
      <c r="B97" s="76"/>
      <c r="C97" s="76"/>
      <c r="D97" s="76"/>
      <c r="E97" s="19"/>
      <c r="F97" s="19"/>
      <c r="G97" s="76"/>
      <c r="H97" s="76"/>
      <c r="J97" s="87"/>
      <c r="K97" s="76"/>
      <c r="L97" s="76"/>
    </row>
    <row r="98" customFormat="false" ht="18" hidden="false" customHeight="false" outlineLevel="0" collapsed="false">
      <c r="A98" s="76"/>
      <c r="B98" s="76"/>
      <c r="C98" s="76"/>
      <c r="D98" s="76"/>
      <c r="E98" s="19"/>
      <c r="F98" s="19"/>
      <c r="G98" s="76"/>
      <c r="H98" s="76"/>
      <c r="J98" s="87"/>
      <c r="K98" s="76"/>
      <c r="L98" s="76"/>
    </row>
    <row r="99" customFormat="false" ht="18" hidden="false" customHeight="false" outlineLevel="0" collapsed="false">
      <c r="A99" s="76"/>
      <c r="B99" s="76"/>
      <c r="C99" s="76"/>
      <c r="D99" s="76"/>
      <c r="E99" s="19"/>
      <c r="F99" s="19"/>
      <c r="G99" s="76"/>
      <c r="H99" s="76"/>
      <c r="J99" s="87"/>
      <c r="K99" s="76"/>
      <c r="L99" s="76"/>
    </row>
    <row r="100" customFormat="false" ht="18" hidden="false" customHeight="false" outlineLevel="0" collapsed="false">
      <c r="A100" s="76"/>
      <c r="B100" s="76"/>
      <c r="C100" s="76"/>
      <c r="D100" s="76"/>
      <c r="E100" s="19"/>
      <c r="F100" s="19"/>
      <c r="G100" s="76"/>
      <c r="H100" s="76"/>
      <c r="J100" s="87"/>
      <c r="K100" s="76"/>
      <c r="L100" s="76"/>
    </row>
    <row r="101" customFormat="false" ht="18" hidden="false" customHeight="false" outlineLevel="0" collapsed="false">
      <c r="A101" s="76"/>
      <c r="B101" s="76"/>
      <c r="C101" s="76"/>
      <c r="D101" s="76"/>
      <c r="E101" s="19"/>
      <c r="F101" s="19"/>
      <c r="G101" s="76"/>
      <c r="H101" s="76"/>
      <c r="J101" s="87"/>
      <c r="K101" s="76"/>
      <c r="L101" s="76"/>
    </row>
    <row r="102" customFormat="false" ht="18" hidden="false" customHeight="false" outlineLevel="0" collapsed="false">
      <c r="A102" s="76"/>
      <c r="B102" s="76"/>
      <c r="C102" s="76"/>
      <c r="D102" s="76"/>
      <c r="E102" s="19"/>
      <c r="F102" s="19"/>
      <c r="G102" s="76"/>
      <c r="H102" s="76"/>
      <c r="J102" s="87"/>
      <c r="K102" s="76"/>
      <c r="L102" s="76"/>
    </row>
    <row r="103" customFormat="false" ht="18" hidden="false" customHeight="false" outlineLevel="0" collapsed="false">
      <c r="A103" s="76"/>
      <c r="B103" s="76"/>
      <c r="C103" s="76"/>
      <c r="D103" s="76"/>
      <c r="E103" s="19"/>
      <c r="F103" s="19"/>
      <c r="G103" s="76"/>
      <c r="H103" s="76"/>
      <c r="J103" s="87"/>
      <c r="K103" s="76"/>
      <c r="L103" s="76"/>
    </row>
    <row r="104" customFormat="false" ht="18" hidden="false" customHeight="false" outlineLevel="0" collapsed="false">
      <c r="A104" s="76"/>
      <c r="B104" s="76"/>
      <c r="C104" s="76"/>
      <c r="D104" s="76"/>
      <c r="E104" s="19"/>
      <c r="F104" s="19"/>
      <c r="G104" s="76"/>
      <c r="H104" s="76"/>
      <c r="J104" s="87"/>
      <c r="K104" s="76"/>
      <c r="L104" s="76"/>
    </row>
    <row r="105" customFormat="false" ht="18" hidden="false" customHeight="false" outlineLevel="0" collapsed="false">
      <c r="A105" s="76"/>
      <c r="B105" s="76"/>
      <c r="C105" s="76"/>
      <c r="D105" s="76"/>
      <c r="E105" s="19"/>
      <c r="F105" s="19"/>
      <c r="G105" s="76"/>
      <c r="H105" s="76"/>
      <c r="J105" s="87"/>
      <c r="K105" s="76"/>
      <c r="L105" s="76"/>
    </row>
    <row r="106" customFormat="false" ht="18" hidden="false" customHeight="false" outlineLevel="0" collapsed="false">
      <c r="A106" s="18"/>
      <c r="B106" s="76"/>
      <c r="C106" s="76"/>
      <c r="D106" s="76"/>
      <c r="E106" s="19"/>
      <c r="F106" s="19"/>
      <c r="G106" s="76"/>
      <c r="H106" s="76"/>
      <c r="J106" s="87"/>
      <c r="K106" s="76"/>
      <c r="L106" s="76"/>
    </row>
    <row r="107" customFormat="false" ht="18" hidden="false" customHeight="false" outlineLevel="0" collapsed="false">
      <c r="A107" s="18"/>
      <c r="B107" s="18"/>
      <c r="C107" s="18"/>
      <c r="D107" s="18"/>
      <c r="E107" s="19"/>
      <c r="F107" s="19"/>
      <c r="G107" s="18"/>
      <c r="H107" s="18"/>
      <c r="J107" s="87"/>
      <c r="K107" s="18"/>
      <c r="L107" s="18"/>
    </row>
    <row r="108" customFormat="false" ht="18" hidden="false" customHeight="false" outlineLevel="0" collapsed="false">
      <c r="A108" s="18"/>
      <c r="B108" s="18"/>
      <c r="C108" s="18"/>
      <c r="D108" s="18"/>
      <c r="E108" s="19"/>
      <c r="F108" s="19"/>
      <c r="G108" s="18"/>
      <c r="H108" s="18"/>
      <c r="J108" s="87"/>
      <c r="K108" s="18"/>
      <c r="L108" s="18"/>
    </row>
    <row r="109" customFormat="false" ht="18" hidden="false" customHeight="false" outlineLevel="0" collapsed="false">
      <c r="B109" s="18"/>
      <c r="C109" s="18"/>
      <c r="D109" s="18"/>
      <c r="E109" s="19"/>
      <c r="F109" s="19"/>
      <c r="G109" s="18"/>
      <c r="H109" s="18"/>
      <c r="J109" s="87"/>
      <c r="K109" s="18"/>
      <c r="L109" s="18"/>
    </row>
    <row r="111" customFormat="false" ht="14.4" hidden="false" customHeight="false" outlineLevel="0" collapsed="false">
      <c r="E111" s="1"/>
      <c r="F111" s="1"/>
      <c r="I111" s="90"/>
      <c r="J111" s="91"/>
    </row>
  </sheetData>
  <mergeCells count="5">
    <mergeCell ref="A16:L16"/>
    <mergeCell ref="A22:L22"/>
    <mergeCell ref="A25:L25"/>
    <mergeCell ref="A32:L32"/>
    <mergeCell ref="A34:L34"/>
  </mergeCells>
  <printOptions headings="false" gridLines="false" gridLinesSet="true" horizontalCentered="true" verticalCentered="true"/>
  <pageMargins left="0.196527777777778" right="0.19652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4:G35"/>
    </sheetView>
  </sheetViews>
  <sheetFormatPr defaultColWidth="9.1015625" defaultRowHeight="13.8" zeroHeight="false" outlineLevelRow="0" outlineLevelCol="0"/>
  <cols>
    <col collapsed="false" customWidth="true" hidden="false" outlineLevel="0" max="1" min="1" style="92" width="8.43"/>
    <col collapsed="false" customWidth="true" hidden="false" outlineLevel="0" max="2" min="2" style="93" width="19.66"/>
    <col collapsed="false" customWidth="true" hidden="false" outlineLevel="0" max="3" min="3" style="93" width="15.99"/>
    <col collapsed="false" customWidth="true" hidden="false" outlineLevel="0" max="4" min="4" style="94" width="14.87"/>
    <col collapsed="false" customWidth="true" hidden="false" outlineLevel="0" max="5" min="5" style="92" width="17.43"/>
    <col collapsed="false" customWidth="true" hidden="false" outlineLevel="0" max="6" min="6" style="92" width="20.99"/>
    <col collapsed="false" customWidth="true" hidden="false" outlineLevel="0" max="7" min="7" style="92" width="18.55"/>
    <col collapsed="false" customWidth="true" hidden="false" outlineLevel="0" max="8" min="8" style="92" width="18.87"/>
    <col collapsed="false" customWidth="true" hidden="false" outlineLevel="0" max="9" min="9" style="92" width="13.1"/>
    <col collapsed="false" customWidth="false" hidden="false" outlineLevel="0" max="10" min="10" style="92" width="9.1"/>
    <col collapsed="false" customWidth="true" hidden="false" outlineLevel="0" max="11" min="11" style="92" width="11.1"/>
    <col collapsed="false" customWidth="true" hidden="false" outlineLevel="0" max="12" min="12" style="92" width="11.43"/>
    <col collapsed="false" customWidth="false" hidden="false" outlineLevel="0" max="257" min="13" style="92" width="9.1"/>
  </cols>
  <sheetData>
    <row r="1" customFormat="false" ht="18" hidden="false" customHeight="false" outlineLevel="0" collapsed="false">
      <c r="A1" s="95"/>
      <c r="B1" s="96"/>
      <c r="C1" s="96"/>
      <c r="D1" s="97"/>
      <c r="E1" s="95"/>
      <c r="F1" s="95"/>
      <c r="G1" s="95"/>
      <c r="H1" s="95"/>
    </row>
    <row r="2" customFormat="false" ht="18" hidden="false" customHeight="false" outlineLevel="0" collapsed="false">
      <c r="A2" s="95"/>
      <c r="B2" s="96"/>
      <c r="C2" s="96"/>
      <c r="D2" s="98"/>
      <c r="E2" s="99" t="s">
        <v>123</v>
      </c>
      <c r="F2" s="95"/>
      <c r="G2" s="95"/>
      <c r="H2" s="95"/>
    </row>
    <row r="3" customFormat="false" ht="18" hidden="false" customHeight="false" outlineLevel="0" collapsed="false">
      <c r="A3" s="95"/>
      <c r="B3" s="96"/>
      <c r="C3" s="96"/>
      <c r="D3" s="98"/>
      <c r="E3" s="99" t="s">
        <v>124</v>
      </c>
      <c r="F3" s="95"/>
      <c r="G3" s="95"/>
      <c r="H3" s="95"/>
    </row>
    <row r="4" customFormat="false" ht="18" hidden="false" customHeight="false" outlineLevel="0" collapsed="false">
      <c r="A4" s="95"/>
      <c r="B4" s="96"/>
      <c r="C4" s="96"/>
      <c r="D4" s="97"/>
      <c r="E4" s="95"/>
      <c r="F4" s="95"/>
      <c r="G4" s="95"/>
      <c r="H4" s="95"/>
    </row>
    <row r="5" customFormat="false" ht="18.6" hidden="false" customHeight="false" outlineLevel="0" collapsed="false">
      <c r="A5" s="95"/>
      <c r="B5" s="96"/>
      <c r="C5" s="96"/>
      <c r="D5" s="97"/>
      <c r="E5" s="95"/>
      <c r="F5" s="95"/>
      <c r="G5" s="95"/>
      <c r="H5" s="95"/>
    </row>
    <row r="6" customFormat="false" ht="125.4" hidden="false" customHeight="false" outlineLevel="0" collapsed="false">
      <c r="A6" s="100" t="s">
        <v>125</v>
      </c>
      <c r="B6" s="101" t="s">
        <v>126</v>
      </c>
      <c r="C6" s="101" t="s">
        <v>15</v>
      </c>
      <c r="D6" s="101" t="s">
        <v>127</v>
      </c>
      <c r="E6" s="101" t="s">
        <v>128</v>
      </c>
      <c r="F6" s="101" t="s">
        <v>129</v>
      </c>
      <c r="G6" s="101" t="s">
        <v>130</v>
      </c>
      <c r="H6" s="101" t="s">
        <v>131</v>
      </c>
    </row>
    <row r="7" s="105" customFormat="true" ht="15.6" hidden="false" customHeight="false" outlineLevel="0" collapsed="false">
      <c r="A7" s="102" t="n">
        <v>1</v>
      </c>
      <c r="B7" s="103" t="n">
        <v>2</v>
      </c>
      <c r="C7" s="104" t="n">
        <v>3</v>
      </c>
      <c r="D7" s="103" t="n">
        <v>4</v>
      </c>
      <c r="E7" s="104" t="n">
        <v>5</v>
      </c>
      <c r="F7" s="103" t="n">
        <v>6</v>
      </c>
      <c r="G7" s="104" t="n">
        <v>7</v>
      </c>
      <c r="H7" s="103" t="n">
        <v>8</v>
      </c>
    </row>
    <row r="8" s="105" customFormat="true" ht="15.6" hidden="false" customHeight="true" outlineLevel="0" collapsed="false">
      <c r="A8" s="106" t="s">
        <v>132</v>
      </c>
      <c r="B8" s="106"/>
      <c r="C8" s="106"/>
      <c r="D8" s="106"/>
      <c r="E8" s="106"/>
      <c r="F8" s="106"/>
      <c r="G8" s="106"/>
      <c r="H8" s="106"/>
    </row>
    <row r="9" s="105" customFormat="true" ht="62.4" hidden="false" customHeight="false" outlineLevel="0" collapsed="false">
      <c r="A9" s="107" t="n">
        <v>1</v>
      </c>
      <c r="B9" s="108" t="s">
        <v>133</v>
      </c>
      <c r="C9" s="109" t="n">
        <v>160900</v>
      </c>
      <c r="D9" s="110" t="n">
        <v>160900</v>
      </c>
      <c r="E9" s="111" t="n">
        <v>39436</v>
      </c>
      <c r="F9" s="109" t="s">
        <v>134</v>
      </c>
      <c r="G9" s="112" t="s">
        <v>135</v>
      </c>
      <c r="H9" s="109"/>
    </row>
    <row r="10" s="105" customFormat="true" ht="62.4" hidden="false" customHeight="false" outlineLevel="0" collapsed="false">
      <c r="A10" s="107" t="n">
        <v>2</v>
      </c>
      <c r="B10" s="108" t="s">
        <v>136</v>
      </c>
      <c r="C10" s="109" t="n">
        <v>786030</v>
      </c>
      <c r="D10" s="110" t="n">
        <v>786030</v>
      </c>
      <c r="E10" s="111" t="n">
        <v>44186</v>
      </c>
      <c r="F10" s="109" t="s">
        <v>134</v>
      </c>
      <c r="G10" s="112" t="s">
        <v>135</v>
      </c>
      <c r="H10" s="109"/>
    </row>
    <row r="11" s="105" customFormat="true" ht="62.4" hidden="false" customHeight="false" outlineLevel="0" collapsed="false">
      <c r="A11" s="107" t="n">
        <v>3</v>
      </c>
      <c r="B11" s="109" t="s">
        <v>137</v>
      </c>
      <c r="C11" s="109" t="n">
        <v>279500</v>
      </c>
      <c r="D11" s="110" t="n">
        <v>0</v>
      </c>
      <c r="E11" s="111" t="n">
        <v>42917</v>
      </c>
      <c r="F11" s="109" t="s">
        <v>134</v>
      </c>
      <c r="G11" s="112" t="s">
        <v>135</v>
      </c>
      <c r="H11" s="109"/>
    </row>
    <row r="12" s="105" customFormat="true" ht="62.4" hidden="false" customHeight="false" outlineLevel="0" collapsed="false">
      <c r="A12" s="113" t="n">
        <v>4</v>
      </c>
      <c r="B12" s="109" t="s">
        <v>138</v>
      </c>
      <c r="C12" s="110" t="n">
        <v>56979</v>
      </c>
      <c r="D12" s="110" t="n">
        <v>56979</v>
      </c>
      <c r="E12" s="111" t="n">
        <v>41344</v>
      </c>
      <c r="F12" s="109" t="s">
        <v>134</v>
      </c>
      <c r="G12" s="112" t="s">
        <v>135</v>
      </c>
      <c r="H12" s="109"/>
    </row>
    <row r="13" s="105" customFormat="true" ht="15.6" hidden="false" customHeight="false" outlineLevel="0" collapsed="false">
      <c r="A13" s="114"/>
      <c r="B13" s="115" t="s">
        <v>38</v>
      </c>
      <c r="C13" s="116" t="n">
        <v>1283409</v>
      </c>
      <c r="D13" s="116" t="n">
        <v>1003909</v>
      </c>
      <c r="E13" s="111"/>
      <c r="F13" s="112"/>
      <c r="G13" s="112"/>
      <c r="H13" s="109"/>
    </row>
    <row r="14" s="105" customFormat="true" ht="15.6" hidden="false" customHeight="true" outlineLevel="0" collapsed="false">
      <c r="A14" s="106" t="s">
        <v>139</v>
      </c>
      <c r="B14" s="106"/>
      <c r="C14" s="106"/>
      <c r="D14" s="106"/>
      <c r="E14" s="106"/>
      <c r="F14" s="106"/>
      <c r="G14" s="106"/>
      <c r="H14" s="106"/>
    </row>
    <row r="15" s="105" customFormat="true" ht="46.8" hidden="false" customHeight="false" outlineLevel="0" collapsed="false">
      <c r="A15" s="117" t="n">
        <v>1</v>
      </c>
      <c r="B15" s="112" t="s">
        <v>140</v>
      </c>
      <c r="C15" s="118" t="n">
        <v>390267</v>
      </c>
      <c r="D15" s="118" t="n">
        <v>167258</v>
      </c>
      <c r="E15" s="111" t="n">
        <v>40480</v>
      </c>
      <c r="F15" s="109" t="s">
        <v>134</v>
      </c>
      <c r="G15" s="112" t="s">
        <v>141</v>
      </c>
      <c r="H15" s="119"/>
    </row>
    <row r="16" s="105" customFormat="true" ht="31.2" hidden="false" customHeight="false" outlineLevel="0" collapsed="false">
      <c r="A16" s="120" t="n">
        <v>2</v>
      </c>
      <c r="B16" s="112" t="s">
        <v>142</v>
      </c>
      <c r="C16" s="118" t="n">
        <v>2351579</v>
      </c>
      <c r="D16" s="118" t="n">
        <v>0</v>
      </c>
      <c r="E16" s="111" t="n">
        <v>44924</v>
      </c>
      <c r="F16" s="109" t="s">
        <v>134</v>
      </c>
      <c r="G16" s="112" t="s">
        <v>141</v>
      </c>
      <c r="H16" s="119"/>
    </row>
    <row r="17" s="105" customFormat="true" ht="46.8" hidden="false" customHeight="false" outlineLevel="0" collapsed="false">
      <c r="A17" s="121" t="n">
        <v>3</v>
      </c>
      <c r="B17" s="112" t="s">
        <v>143</v>
      </c>
      <c r="C17" s="122" t="n">
        <v>350440</v>
      </c>
      <c r="D17" s="123" t="n">
        <v>250315</v>
      </c>
      <c r="E17" s="111" t="n">
        <v>39598</v>
      </c>
      <c r="F17" s="124" t="s">
        <v>134</v>
      </c>
      <c r="G17" s="124" t="s">
        <v>141</v>
      </c>
      <c r="H17" s="119"/>
    </row>
    <row r="18" s="105" customFormat="true" ht="62.4" hidden="false" customHeight="false" outlineLevel="0" collapsed="false">
      <c r="A18" s="125" t="n">
        <v>4</v>
      </c>
      <c r="B18" s="112" t="s">
        <v>144</v>
      </c>
      <c r="C18" s="122" t="n">
        <v>260000</v>
      </c>
      <c r="D18" s="123" t="n">
        <v>60000</v>
      </c>
      <c r="E18" s="111" t="n">
        <v>44446</v>
      </c>
      <c r="F18" s="124" t="s">
        <v>134</v>
      </c>
      <c r="G18" s="124" t="s">
        <v>135</v>
      </c>
      <c r="H18" s="119"/>
    </row>
    <row r="19" s="105" customFormat="true" ht="15.6" hidden="false" customHeight="false" outlineLevel="0" collapsed="false">
      <c r="A19" s="121"/>
      <c r="B19" s="115" t="s">
        <v>38</v>
      </c>
      <c r="C19" s="126" t="n">
        <v>3352286</v>
      </c>
      <c r="D19" s="126" t="n">
        <v>477573</v>
      </c>
      <c r="E19" s="127"/>
      <c r="F19" s="128"/>
      <c r="G19" s="124"/>
      <c r="H19" s="109"/>
    </row>
    <row r="20" s="105" customFormat="true" ht="15.6" hidden="false" customHeight="true" outlineLevel="0" collapsed="false">
      <c r="A20" s="125"/>
      <c r="B20" s="115" t="s">
        <v>145</v>
      </c>
      <c r="C20" s="115"/>
      <c r="D20" s="115"/>
      <c r="E20" s="115"/>
      <c r="F20" s="115"/>
      <c r="G20" s="115"/>
      <c r="H20" s="129"/>
    </row>
    <row r="21" s="105" customFormat="true" ht="62.4" hidden="false" customHeight="false" outlineLevel="0" collapsed="false">
      <c r="A21" s="125" t="n">
        <v>1</v>
      </c>
      <c r="B21" s="130" t="s">
        <v>146</v>
      </c>
      <c r="C21" s="118" t="n">
        <v>2234691.48</v>
      </c>
      <c r="D21" s="118" t="n">
        <v>45000</v>
      </c>
      <c r="E21" s="131"/>
      <c r="F21" s="129"/>
      <c r="G21" s="124" t="s">
        <v>135</v>
      </c>
      <c r="H21" s="109"/>
    </row>
    <row r="22" s="105" customFormat="true" ht="15.6" hidden="false" customHeight="false" outlineLevel="0" collapsed="false">
      <c r="A22" s="132" t="n">
        <v>2</v>
      </c>
      <c r="B22" s="130" t="s">
        <v>146</v>
      </c>
      <c r="C22" s="118" t="n">
        <v>290130</v>
      </c>
      <c r="D22" s="118" t="n">
        <v>99800</v>
      </c>
      <c r="E22" s="131"/>
      <c r="F22" s="129"/>
      <c r="G22" s="129" t="s">
        <v>141</v>
      </c>
      <c r="H22" s="133"/>
    </row>
    <row r="23" s="105" customFormat="true" ht="18" hidden="false" customHeight="false" outlineLevel="0" collapsed="false">
      <c r="A23" s="134"/>
      <c r="B23" s="115" t="s">
        <v>38</v>
      </c>
      <c r="C23" s="135" t="n">
        <v>2524821.48</v>
      </c>
      <c r="D23" s="135" t="n">
        <v>144800</v>
      </c>
      <c r="E23" s="131"/>
      <c r="F23" s="129"/>
      <c r="G23" s="112"/>
      <c r="H23" s="129"/>
    </row>
    <row r="24" s="105" customFormat="true" ht="15.6" hidden="false" customHeight="false" outlineLevel="0" collapsed="false">
      <c r="A24" s="136"/>
      <c r="B24" s="115" t="s">
        <v>121</v>
      </c>
      <c r="C24" s="135" t="n">
        <f aca="false">C13+C19+C23</f>
        <v>7160516.48</v>
      </c>
      <c r="D24" s="135" t="n">
        <f aca="false">D13+D19+D23</f>
        <v>1626282</v>
      </c>
      <c r="E24" s="131"/>
      <c r="F24" s="129"/>
      <c r="G24" s="112"/>
      <c r="H24" s="129"/>
    </row>
    <row r="25" s="105" customFormat="true" ht="18" hidden="false" customHeight="false" outlineLevel="0" collapsed="false">
      <c r="A25" s="137"/>
      <c r="B25" s="138"/>
      <c r="C25" s="138"/>
      <c r="D25" s="139"/>
      <c r="E25" s="137"/>
      <c r="F25" s="137"/>
      <c r="G25" s="137"/>
      <c r="H25" s="137"/>
    </row>
    <row r="26" s="105" customFormat="true" ht="18" hidden="false" customHeight="false" outlineLevel="0" collapsed="false">
      <c r="A26" s="137"/>
      <c r="B26" s="140"/>
      <c r="C26" s="141"/>
      <c r="D26" s="141"/>
      <c r="E26" s="142"/>
      <c r="F26" s="137"/>
      <c r="G26" s="137"/>
      <c r="H26" s="137"/>
    </row>
    <row r="27" s="105" customFormat="true" ht="18" hidden="false" customHeight="false" outlineLevel="0" collapsed="false">
      <c r="A27" s="137"/>
      <c r="B27" s="143"/>
      <c r="C27" s="144"/>
      <c r="D27" s="144"/>
      <c r="E27" s="142"/>
      <c r="F27" s="145"/>
      <c r="G27" s="137"/>
      <c r="H27" s="137"/>
    </row>
    <row r="28" s="105" customFormat="true" ht="18" hidden="false" customHeight="false" outlineLevel="0" collapsed="false">
      <c r="A28" s="137"/>
      <c r="B28" s="143"/>
      <c r="C28" s="146"/>
      <c r="D28" s="146"/>
      <c r="E28" s="142"/>
      <c r="F28" s="142"/>
      <c r="G28" s="137"/>
      <c r="H28" s="137"/>
    </row>
    <row r="29" s="105" customFormat="true" ht="18" hidden="false" customHeight="false" outlineLevel="0" collapsed="false">
      <c r="A29" s="137"/>
      <c r="B29" s="143"/>
      <c r="C29" s="146"/>
      <c r="D29" s="146"/>
      <c r="E29" s="142"/>
      <c r="F29" s="142"/>
      <c r="G29" s="137"/>
      <c r="H29" s="137"/>
    </row>
    <row r="30" s="105" customFormat="true" ht="18" hidden="false" customHeight="false" outlineLevel="0" collapsed="false">
      <c r="A30" s="137"/>
      <c r="B30" s="143"/>
      <c r="C30" s="146"/>
      <c r="D30" s="146"/>
      <c r="E30" s="142"/>
      <c r="F30" s="137"/>
      <c r="G30" s="137"/>
      <c r="H30" s="137"/>
    </row>
    <row r="31" s="105" customFormat="true" ht="18" hidden="false" customHeight="false" outlineLevel="0" collapsed="false">
      <c r="A31" s="137"/>
      <c r="B31" s="147"/>
      <c r="C31" s="148"/>
      <c r="D31" s="148"/>
      <c r="E31" s="149"/>
      <c r="F31" s="149"/>
      <c r="G31" s="137"/>
      <c r="H31" s="137"/>
    </row>
    <row r="32" s="105" customFormat="true" ht="18" hidden="false" customHeight="false" outlineLevel="0" collapsed="false">
      <c r="A32" s="137"/>
      <c r="B32" s="143"/>
      <c r="C32" s="146"/>
      <c r="D32" s="146"/>
      <c r="E32" s="137"/>
      <c r="F32" s="137"/>
      <c r="G32" s="137"/>
      <c r="H32" s="137"/>
    </row>
    <row r="33" s="105" customFormat="true" ht="18" hidden="false" customHeight="false" outlineLevel="0" collapsed="false">
      <c r="A33" s="137"/>
      <c r="B33" s="143"/>
      <c r="C33" s="146"/>
      <c r="D33" s="146"/>
      <c r="E33" s="142"/>
      <c r="F33" s="142"/>
      <c r="G33" s="142"/>
      <c r="H33" s="137"/>
    </row>
    <row r="34" s="105" customFormat="true" ht="18" hidden="false" customHeight="false" outlineLevel="0" collapsed="false">
      <c r="A34" s="137"/>
      <c r="B34" s="143"/>
      <c r="C34" s="146"/>
      <c r="D34" s="146"/>
      <c r="E34" s="137"/>
      <c r="F34" s="137"/>
      <c r="G34" s="137"/>
      <c r="H34" s="137"/>
    </row>
    <row r="35" s="105" customFormat="true" ht="18" hidden="false" customHeight="false" outlineLevel="0" collapsed="false">
      <c r="A35" s="137"/>
      <c r="B35" s="143"/>
      <c r="C35" s="146"/>
      <c r="D35" s="146"/>
      <c r="E35" s="137"/>
      <c r="F35" s="137"/>
      <c r="G35" s="137"/>
      <c r="H35" s="137"/>
    </row>
    <row r="36" s="105" customFormat="true" ht="13.8" hidden="false" customHeight="false" outlineLevel="0" collapsed="false">
      <c r="B36" s="150"/>
      <c r="C36" s="151"/>
      <c r="D36" s="151"/>
    </row>
    <row r="37" s="105" customFormat="true" ht="13.8" hidden="false" customHeight="false" outlineLevel="0" collapsed="false">
      <c r="B37" s="150"/>
      <c r="C37" s="151"/>
      <c r="D37" s="151"/>
    </row>
    <row r="38" s="105" customFormat="true" ht="13.8" hidden="false" customHeight="false" outlineLevel="0" collapsed="false">
      <c r="B38" s="150"/>
      <c r="C38" s="151"/>
      <c r="D38" s="151"/>
    </row>
    <row r="39" s="105" customFormat="true" ht="13.8" hidden="false" customHeight="false" outlineLevel="0" collapsed="false">
      <c r="B39" s="150"/>
      <c r="C39" s="151"/>
      <c r="D39" s="151"/>
    </row>
    <row r="40" customFormat="false" ht="13.8" hidden="false" customHeight="false" outlineLevel="0" collapsed="false">
      <c r="C40" s="152"/>
      <c r="D40" s="153"/>
    </row>
    <row r="41" customFormat="false" ht="13.8" hidden="false" customHeight="false" outlineLevel="0" collapsed="false">
      <c r="C41" s="152"/>
      <c r="D41" s="153"/>
    </row>
  </sheetData>
  <autoFilter ref="A6:H25"/>
  <mergeCells count="3">
    <mergeCell ref="A8:H8"/>
    <mergeCell ref="A14:H14"/>
    <mergeCell ref="B20:G20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9.55"/>
    <col collapsed="false" customWidth="true" hidden="false" outlineLevel="0" max="3" min="3" style="0" width="26.55"/>
    <col collapsed="false" customWidth="true" hidden="false" outlineLevel="0" max="4" min="4" style="0" width="28.1"/>
  </cols>
  <sheetData>
    <row r="2" customFormat="false" ht="15.6" hidden="false" customHeight="false" outlineLevel="0" collapsed="false">
      <c r="C2" s="154" t="s">
        <v>147</v>
      </c>
    </row>
    <row r="3" customFormat="false" ht="15.6" hidden="false" customHeight="false" outlineLevel="0" collapsed="false">
      <c r="C3" s="154" t="s">
        <v>148</v>
      </c>
    </row>
    <row r="5" customFormat="false" ht="15" hidden="false" customHeight="false" outlineLevel="0" collapsed="false"/>
    <row r="6" customFormat="false" ht="94.2" hidden="false" customHeight="false" outlineLevel="0" collapsed="false">
      <c r="A6" s="155" t="s">
        <v>125</v>
      </c>
      <c r="B6" s="156" t="s">
        <v>149</v>
      </c>
      <c r="C6" s="156" t="s">
        <v>150</v>
      </c>
      <c r="D6" s="156" t="s">
        <v>151</v>
      </c>
      <c r="E6" s="156" t="s">
        <v>152</v>
      </c>
    </row>
    <row r="7" customFormat="false" ht="16.2" hidden="false" customHeight="false" outlineLevel="0" collapsed="false">
      <c r="A7" s="157" t="n">
        <v>1</v>
      </c>
      <c r="B7" s="158" t="n">
        <v>2</v>
      </c>
      <c r="C7" s="157" t="n">
        <v>3</v>
      </c>
      <c r="D7" s="158" t="n">
        <v>4</v>
      </c>
      <c r="E7" s="157" t="n">
        <v>5</v>
      </c>
    </row>
    <row r="8" customFormat="false" ht="14.4" hidden="false" customHeight="false" outlineLevel="0" collapsed="false">
      <c r="A8" s="159"/>
      <c r="B8" s="160" t="s">
        <v>153</v>
      </c>
      <c r="C8" s="160" t="s">
        <v>153</v>
      </c>
      <c r="D8" s="160" t="s">
        <v>153</v>
      </c>
      <c r="E8" s="160" t="s">
        <v>153</v>
      </c>
    </row>
    <row r="9" customFormat="false" ht="14.4" hidden="false" customHeight="false" outlineLevel="0" collapsed="false">
      <c r="A9" s="161"/>
      <c r="B9" s="160" t="s">
        <v>153</v>
      </c>
      <c r="C9" s="160" t="s">
        <v>153</v>
      </c>
      <c r="D9" s="160" t="s">
        <v>153</v>
      </c>
      <c r="E9" s="160" t="s">
        <v>153</v>
      </c>
    </row>
    <row r="10" customFormat="false" ht="15.6" hidden="false" customHeight="false" outlineLevel="0" collapsed="false">
      <c r="A10" s="161"/>
      <c r="B10" s="162" t="s">
        <v>38</v>
      </c>
      <c r="C10" s="160" t="s">
        <v>153</v>
      </c>
      <c r="D10" s="160" t="s">
        <v>153</v>
      </c>
      <c r="E10" s="160" t="s">
        <v>153</v>
      </c>
    </row>
  </sheetData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36.43"/>
    <col collapsed="false" customWidth="true" hidden="false" outlineLevel="0" max="4" min="4" style="0" width="45.32"/>
  </cols>
  <sheetData>
    <row r="2" customFormat="false" ht="15.6" hidden="false" customHeight="false" outlineLevel="0" collapsed="false">
      <c r="C2" s="154" t="s">
        <v>154</v>
      </c>
    </row>
    <row r="3" customFormat="false" ht="15.6" hidden="false" customHeight="false" outlineLevel="0" collapsed="false">
      <c r="C3" s="154" t="s">
        <v>155</v>
      </c>
    </row>
    <row r="4" customFormat="false" ht="15.6" hidden="false" customHeight="false" outlineLevel="0" collapsed="false">
      <c r="C4" s="154" t="s">
        <v>148</v>
      </c>
    </row>
    <row r="5" customFormat="false" ht="16.2" hidden="false" customHeight="false" outlineLevel="0" collapsed="false">
      <c r="C5" s="154"/>
    </row>
    <row r="6" customFormat="false" ht="47.4" hidden="false" customHeight="false" outlineLevel="0" collapsed="false">
      <c r="A6" s="163" t="s">
        <v>125</v>
      </c>
      <c r="B6" s="164" t="s">
        <v>156</v>
      </c>
      <c r="C6" s="164" t="s">
        <v>157</v>
      </c>
      <c r="D6" s="164" t="s">
        <v>158</v>
      </c>
    </row>
    <row r="7" customFormat="false" ht="16.2" hidden="false" customHeight="false" outlineLevel="0" collapsed="false">
      <c r="A7" s="165" t="n">
        <v>1</v>
      </c>
      <c r="B7" s="166" t="n">
        <v>2</v>
      </c>
      <c r="C7" s="163" t="n">
        <v>3</v>
      </c>
      <c r="D7" s="163" t="n">
        <v>4</v>
      </c>
    </row>
    <row r="8" customFormat="false" ht="14.4" hidden="false" customHeight="false" outlineLevel="0" collapsed="false">
      <c r="A8" s="167"/>
      <c r="B8" s="160" t="s">
        <v>153</v>
      </c>
      <c r="C8" s="160" t="s">
        <v>153</v>
      </c>
      <c r="D8" s="160" t="s">
        <v>153</v>
      </c>
    </row>
    <row r="9" customFormat="false" ht="14.4" hidden="false" customHeight="false" outlineLevel="0" collapsed="false">
      <c r="A9" s="168"/>
      <c r="B9" s="160" t="s">
        <v>153</v>
      </c>
      <c r="C9" s="160" t="s">
        <v>153</v>
      </c>
      <c r="D9" s="160" t="s">
        <v>153</v>
      </c>
    </row>
    <row r="10" customFormat="false" ht="14.4" hidden="false" customHeight="false" outlineLevel="0" collapsed="false">
      <c r="A10" s="161"/>
      <c r="B10" s="169" t="s">
        <v>38</v>
      </c>
      <c r="C10" s="160" t="s">
        <v>153</v>
      </c>
      <c r="D10" s="16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88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7.88"/>
    <col collapsed="false" customWidth="true" hidden="false" outlineLevel="0" max="9" min="9" style="0" width="7.55"/>
    <col collapsed="false" customWidth="true" hidden="false" outlineLevel="0" max="11" min="10" style="0" width="7.99"/>
    <col collapsed="false" customWidth="true" hidden="false" outlineLevel="0" max="12" min="12" style="0" width="7.32"/>
    <col collapsed="false" customWidth="true" hidden="false" outlineLevel="0" max="13" min="13" style="0" width="9.99"/>
    <col collapsed="false" customWidth="true" hidden="false" outlineLevel="0" max="14" min="14" style="0" width="9.87"/>
    <col collapsed="false" customWidth="true" hidden="false" outlineLevel="0" max="15" min="15" style="0" width="8.33"/>
    <col collapsed="false" customWidth="true" hidden="false" outlineLevel="0" max="16" min="16" style="0" width="7.1"/>
    <col collapsed="false" customWidth="true" hidden="false" outlineLevel="0" max="17" min="17" style="0" width="9.66"/>
    <col collapsed="false" customWidth="true" hidden="false" outlineLevel="0" max="18" min="18" style="170" width="9.87"/>
    <col collapsed="false" customWidth="true" hidden="false" outlineLevel="0" max="19" min="19" style="170" width="9.66"/>
    <col collapsed="false" customWidth="true" hidden="false" outlineLevel="0" max="20" min="20" style="0" width="7.1"/>
    <col collapsed="false" customWidth="true" hidden="false" outlineLevel="0" max="21" min="21" style="0" width="9.43"/>
    <col collapsed="false" customWidth="true" hidden="false" outlineLevel="0" max="23" min="23" style="0" width="8.55"/>
    <col collapsed="false" customWidth="true" hidden="false" outlineLevel="0" max="24" min="24" style="0" width="7.1"/>
    <col collapsed="false" customWidth="true" hidden="false" outlineLevel="0" max="25" min="25" style="0" width="10.1"/>
  </cols>
  <sheetData>
    <row r="1" customFormat="false" ht="14.4" hidden="false" customHeight="false" outlineLevel="0" collapsed="false">
      <c r="Y1" s="0" t="s">
        <v>159</v>
      </c>
    </row>
    <row r="2" customFormat="false" ht="17.4" hidden="false" customHeight="true" outlineLevel="0" collapsed="false">
      <c r="A2" s="171" t="s">
        <v>16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17.4" hidden="false" customHeight="true" outlineLevel="0" collapsed="false">
      <c r="A3" s="171" t="s">
        <v>16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</row>
    <row r="4" customFormat="false" ht="21" hidden="false" customHeight="true" outlineLevel="0" collapsed="false">
      <c r="A4" s="171" t="s">
        <v>16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15" hidden="false" customHeight="true" outlineLevel="0" collapsed="false">
      <c r="A6" s="173" t="s">
        <v>125</v>
      </c>
      <c r="B6" s="173" t="s">
        <v>163</v>
      </c>
      <c r="C6" s="173" t="s">
        <v>164</v>
      </c>
      <c r="D6" s="173"/>
      <c r="E6" s="173"/>
      <c r="F6" s="173" t="s">
        <v>165</v>
      </c>
      <c r="G6" s="173"/>
      <c r="H6" s="173"/>
      <c r="I6" s="173"/>
      <c r="J6" s="173" t="s">
        <v>166</v>
      </c>
      <c r="K6" s="173"/>
      <c r="L6" s="173"/>
      <c r="M6" s="173"/>
      <c r="N6" s="173"/>
      <c r="O6" s="173"/>
      <c r="P6" s="173"/>
      <c r="Q6" s="173"/>
      <c r="R6" s="173" t="s">
        <v>167</v>
      </c>
      <c r="S6" s="173"/>
      <c r="T6" s="173"/>
      <c r="U6" s="173"/>
      <c r="V6" s="173"/>
      <c r="W6" s="173"/>
      <c r="X6" s="173"/>
      <c r="Y6" s="173"/>
    </row>
    <row r="7" customFormat="false" ht="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 t="s">
        <v>168</v>
      </c>
      <c r="K7" s="173"/>
      <c r="L7" s="173"/>
      <c r="M7" s="173"/>
      <c r="N7" s="173"/>
      <c r="O7" s="173"/>
      <c r="P7" s="173"/>
      <c r="Q7" s="173"/>
      <c r="R7" s="173" t="s">
        <v>168</v>
      </c>
      <c r="S7" s="173"/>
      <c r="T7" s="173"/>
      <c r="U7" s="173"/>
      <c r="V7" s="173"/>
      <c r="W7" s="173"/>
      <c r="X7" s="173"/>
      <c r="Y7" s="173"/>
    </row>
    <row r="8" customFormat="false" ht="24" hidden="false" customHeight="true" outlineLevel="0" collapsed="false">
      <c r="A8" s="173"/>
      <c r="B8" s="173"/>
      <c r="C8" s="173"/>
      <c r="D8" s="173"/>
      <c r="E8" s="173"/>
      <c r="F8" s="174" t="s">
        <v>169</v>
      </c>
      <c r="G8" s="174"/>
      <c r="H8" s="173" t="s">
        <v>170</v>
      </c>
      <c r="I8" s="173"/>
      <c r="J8" s="173" t="s">
        <v>171</v>
      </c>
      <c r="K8" s="173"/>
      <c r="L8" s="173"/>
      <c r="M8" s="173"/>
      <c r="N8" s="173" t="s">
        <v>172</v>
      </c>
      <c r="O8" s="173"/>
      <c r="P8" s="173"/>
      <c r="Q8" s="173"/>
      <c r="R8" s="173" t="s">
        <v>171</v>
      </c>
      <c r="S8" s="173"/>
      <c r="T8" s="173"/>
      <c r="U8" s="173"/>
      <c r="V8" s="173" t="s">
        <v>172</v>
      </c>
      <c r="W8" s="173"/>
      <c r="X8" s="173"/>
      <c r="Y8" s="173"/>
    </row>
    <row r="9" customFormat="false" ht="12.75" hidden="false" customHeight="true" outlineLevel="0" collapsed="false">
      <c r="A9" s="173"/>
      <c r="B9" s="173"/>
      <c r="C9" s="173" t="s">
        <v>173</v>
      </c>
      <c r="D9" s="173" t="s">
        <v>174</v>
      </c>
      <c r="E9" s="173" t="s">
        <v>175</v>
      </c>
      <c r="F9" s="174" t="s">
        <v>176</v>
      </c>
      <c r="G9" s="174" t="s">
        <v>177</v>
      </c>
      <c r="H9" s="174" t="s">
        <v>176</v>
      </c>
      <c r="I9" s="173" t="s">
        <v>178</v>
      </c>
      <c r="J9" s="174" t="s">
        <v>121</v>
      </c>
      <c r="K9" s="173" t="s">
        <v>179</v>
      </c>
      <c r="L9" s="173"/>
      <c r="M9" s="173" t="s">
        <v>180</v>
      </c>
      <c r="N9" s="174" t="s">
        <v>121</v>
      </c>
      <c r="O9" s="173" t="s">
        <v>179</v>
      </c>
      <c r="P9" s="173"/>
      <c r="Q9" s="173" t="s">
        <v>180</v>
      </c>
      <c r="R9" s="174" t="s">
        <v>121</v>
      </c>
      <c r="S9" s="173" t="s">
        <v>179</v>
      </c>
      <c r="T9" s="173"/>
      <c r="U9" s="173" t="s">
        <v>180</v>
      </c>
      <c r="V9" s="174" t="s">
        <v>121</v>
      </c>
      <c r="W9" s="173" t="s">
        <v>179</v>
      </c>
      <c r="X9" s="173"/>
      <c r="Y9" s="173" t="s">
        <v>180</v>
      </c>
    </row>
    <row r="10" customFormat="false" ht="14.4" hidden="false" customHeight="false" outlineLevel="0" collapsed="false">
      <c r="A10" s="173"/>
      <c r="B10" s="173"/>
      <c r="C10" s="173"/>
      <c r="D10" s="173"/>
      <c r="E10" s="173"/>
      <c r="F10" s="174"/>
      <c r="G10" s="174"/>
      <c r="H10" s="174"/>
      <c r="I10" s="173"/>
      <c r="J10" s="174"/>
      <c r="K10" s="173"/>
      <c r="L10" s="173"/>
      <c r="M10" s="173"/>
      <c r="N10" s="174"/>
      <c r="O10" s="173"/>
      <c r="P10" s="173"/>
      <c r="Q10" s="173"/>
      <c r="R10" s="174"/>
      <c r="S10" s="173"/>
      <c r="T10" s="173"/>
      <c r="U10" s="173"/>
      <c r="V10" s="174"/>
      <c r="W10" s="173"/>
      <c r="X10" s="173"/>
      <c r="Y10" s="173"/>
    </row>
    <row r="11" customFormat="false" ht="14.4" hidden="false" customHeight="true" outlineLevel="0" collapsed="false">
      <c r="A11" s="173"/>
      <c r="B11" s="173"/>
      <c r="C11" s="173"/>
      <c r="D11" s="173"/>
      <c r="E11" s="173"/>
      <c r="F11" s="174"/>
      <c r="G11" s="174"/>
      <c r="H11" s="174"/>
      <c r="I11" s="173"/>
      <c r="J11" s="174"/>
      <c r="K11" s="173" t="s">
        <v>176</v>
      </c>
      <c r="L11" s="173" t="s">
        <v>181</v>
      </c>
      <c r="M11" s="173"/>
      <c r="N11" s="174"/>
      <c r="O11" s="173" t="s">
        <v>176</v>
      </c>
      <c r="P11" s="173" t="s">
        <v>181</v>
      </c>
      <c r="Q11" s="173"/>
      <c r="R11" s="174"/>
      <c r="S11" s="173" t="s">
        <v>176</v>
      </c>
      <c r="T11" s="173" t="s">
        <v>181</v>
      </c>
      <c r="U11" s="173"/>
      <c r="V11" s="174"/>
      <c r="W11" s="173" t="s">
        <v>176</v>
      </c>
      <c r="X11" s="173" t="s">
        <v>181</v>
      </c>
      <c r="Y11" s="173"/>
    </row>
    <row r="12" customFormat="false" ht="49.2" hidden="false" customHeight="true" outlineLevel="0" collapsed="false">
      <c r="A12" s="173"/>
      <c r="B12" s="173"/>
      <c r="C12" s="173"/>
      <c r="D12" s="173"/>
      <c r="E12" s="173"/>
      <c r="F12" s="174"/>
      <c r="G12" s="174"/>
      <c r="H12" s="174"/>
      <c r="I12" s="173"/>
      <c r="J12" s="174"/>
      <c r="K12" s="173"/>
      <c r="L12" s="173" t="s">
        <v>182</v>
      </c>
      <c r="M12" s="173"/>
      <c r="N12" s="174"/>
      <c r="O12" s="173"/>
      <c r="P12" s="173" t="s">
        <v>182</v>
      </c>
      <c r="Q12" s="173"/>
      <c r="R12" s="174"/>
      <c r="S12" s="173"/>
      <c r="T12" s="173" t="s">
        <v>182</v>
      </c>
      <c r="U12" s="173"/>
      <c r="V12" s="174"/>
      <c r="W12" s="173"/>
      <c r="X12" s="173" t="s">
        <v>182</v>
      </c>
      <c r="Y12" s="173"/>
    </row>
    <row r="13" customFormat="false" ht="14.4" hidden="false" customHeight="false" outlineLevel="0" collapsed="false">
      <c r="A13" s="173" t="n">
        <v>1</v>
      </c>
      <c r="B13" s="173" t="n">
        <v>2</v>
      </c>
      <c r="C13" s="173" t="n">
        <v>3</v>
      </c>
      <c r="D13" s="173" t="n">
        <v>4</v>
      </c>
      <c r="E13" s="173" t="n">
        <v>5</v>
      </c>
      <c r="F13" s="174" t="n">
        <v>6</v>
      </c>
      <c r="G13" s="174" t="n">
        <v>7</v>
      </c>
      <c r="H13" s="174" t="n">
        <v>8</v>
      </c>
      <c r="I13" s="173" t="n">
        <v>9</v>
      </c>
      <c r="J13" s="174" t="n">
        <v>10</v>
      </c>
      <c r="K13" s="173" t="n">
        <v>11</v>
      </c>
      <c r="L13" s="173" t="n">
        <v>12</v>
      </c>
      <c r="M13" s="173" t="n">
        <v>13</v>
      </c>
      <c r="N13" s="174" t="n">
        <v>14</v>
      </c>
      <c r="O13" s="173" t="n">
        <v>15</v>
      </c>
      <c r="P13" s="173" t="n">
        <v>16</v>
      </c>
      <c r="Q13" s="173" t="n">
        <v>17</v>
      </c>
      <c r="R13" s="174" t="n">
        <v>10</v>
      </c>
      <c r="S13" s="173" t="n">
        <v>11</v>
      </c>
      <c r="T13" s="173" t="n">
        <v>12</v>
      </c>
      <c r="U13" s="173" t="n">
        <v>13</v>
      </c>
      <c r="V13" s="174" t="n">
        <v>14</v>
      </c>
      <c r="W13" s="173" t="n">
        <v>15</v>
      </c>
      <c r="X13" s="173" t="n">
        <v>16</v>
      </c>
      <c r="Y13" s="173" t="n">
        <v>17</v>
      </c>
    </row>
    <row r="14" s="170" customFormat="true" ht="46.5" hidden="false" customHeight="true" outlineLevel="0" collapsed="false">
      <c r="A14" s="175" t="n">
        <v>1</v>
      </c>
      <c r="B14" s="176" t="s">
        <v>183</v>
      </c>
      <c r="C14" s="177"/>
      <c r="D14" s="178" t="n">
        <v>2</v>
      </c>
      <c r="E14" s="178"/>
      <c r="F14" s="178" t="n">
        <v>10</v>
      </c>
      <c r="G14" s="178"/>
      <c r="H14" s="179" t="n">
        <f aca="false">[1]Лист1!E24</f>
        <v>460.5</v>
      </c>
      <c r="I14" s="179" t="n">
        <v>0</v>
      </c>
      <c r="J14" s="180" t="n">
        <f aca="false">K14+M14</f>
        <v>17746.91668</v>
      </c>
      <c r="K14" s="181" t="n">
        <f aca="false">[1]Лист1!F67/1000</f>
        <v>10586.4002</v>
      </c>
      <c r="L14" s="181" t="n">
        <v>0</v>
      </c>
      <c r="M14" s="181" t="n">
        <f aca="false">[1]Лист2!C24/1000</f>
        <v>7160.51648</v>
      </c>
      <c r="N14" s="180" t="n">
        <f aca="false">O14+Q14</f>
        <v>13968.8162</v>
      </c>
      <c r="O14" s="181" t="n">
        <f aca="false">K14</f>
        <v>10586.4002</v>
      </c>
      <c r="P14" s="181" t="n">
        <v>0</v>
      </c>
      <c r="Q14" s="181" t="n">
        <f aca="false">[1]Лист2!C27/1000</f>
        <v>3382.416</v>
      </c>
      <c r="R14" s="180" t="n">
        <f aca="false">S14+U14</f>
        <v>15920.67268</v>
      </c>
      <c r="S14" s="181" t="n">
        <f aca="false">[1]Лист1!G68/1000</f>
        <v>10386.4382</v>
      </c>
      <c r="T14" s="181" t="n">
        <v>0</v>
      </c>
      <c r="U14" s="181" t="n">
        <f aca="false">[1]Лист2!D25/1000</f>
        <v>5534.23448</v>
      </c>
      <c r="V14" s="180" t="n">
        <f aca="false">W14+Y14</f>
        <v>13251.4812</v>
      </c>
      <c r="W14" s="181" t="n">
        <f aca="false">S14</f>
        <v>10386.4382</v>
      </c>
      <c r="X14" s="181" t="n">
        <v>0</v>
      </c>
      <c r="Y14" s="181" t="n">
        <f aca="false">[1]Лист2!D28/1000</f>
        <v>2865.043</v>
      </c>
      <c r="Z14" s="182"/>
    </row>
    <row r="15" s="170" customFormat="true" ht="1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6"/>
      <c r="O15" s="186"/>
      <c r="P15" s="186"/>
      <c r="Q15" s="186"/>
      <c r="R15" s="186"/>
      <c r="S15" s="186"/>
      <c r="T15" s="187"/>
      <c r="U15" s="188"/>
      <c r="V15" s="188"/>
      <c r="W15" s="189"/>
      <c r="X15" s="189"/>
      <c r="Y15" s="189"/>
    </row>
    <row r="16" s="170" customFormat="true" ht="13.2" hidden="false" customHeight="false" outlineLevel="0" collapsed="false">
      <c r="A16" s="189"/>
      <c r="B16" s="189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6"/>
      <c r="S16" s="186"/>
      <c r="T16" s="187"/>
      <c r="U16" s="188"/>
      <c r="V16" s="188"/>
      <c r="W16" s="189"/>
      <c r="X16" s="189"/>
      <c r="Y16" s="189"/>
    </row>
    <row r="17" s="170" customFormat="true" ht="18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86"/>
      <c r="S17" s="186"/>
      <c r="T17" s="187"/>
      <c r="U17" s="188"/>
      <c r="V17" s="188"/>
      <c r="W17" s="189"/>
      <c r="X17" s="189"/>
      <c r="Y17" s="189"/>
    </row>
    <row r="18" s="170" customFormat="true" ht="13.2" hidden="false" customHeight="false" outlineLevel="0" collapsed="false">
      <c r="A18" s="192"/>
      <c r="B18" s="192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4"/>
      <c r="S18" s="194"/>
      <c r="T18" s="193"/>
      <c r="U18" s="192"/>
      <c r="V18" s="192"/>
      <c r="W18" s="192"/>
      <c r="X18" s="192"/>
      <c r="Y18" s="192"/>
    </row>
    <row r="19" s="170" customFormat="true" ht="15.75" hidden="false" customHeight="true" outlineLevel="0" collapsed="false">
      <c r="A19" s="192"/>
      <c r="B19" s="192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  <c r="S19" s="194"/>
      <c r="T19" s="193"/>
      <c r="U19" s="192"/>
      <c r="V19" s="192"/>
      <c r="W19" s="192"/>
      <c r="X19" s="192"/>
      <c r="Y19" s="192"/>
    </row>
    <row r="20" s="170" customFormat="true" ht="13.2" hidden="false" customHeight="false" outlineLevel="0" collapsed="false">
      <c r="A20" s="192"/>
      <c r="B20" s="192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4"/>
      <c r="S20" s="194"/>
      <c r="T20" s="193"/>
      <c r="U20" s="192"/>
      <c r="V20" s="192"/>
      <c r="W20" s="192"/>
      <c r="X20" s="192"/>
      <c r="Y20" s="192"/>
    </row>
    <row r="21" s="170" customFormat="true" ht="15" hidden="false" customHeight="true" outlineLevel="0" collapsed="false">
      <c r="A21" s="192"/>
      <c r="B21" s="192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4"/>
      <c r="S21" s="194"/>
      <c r="T21" s="193"/>
      <c r="U21" s="192"/>
      <c r="V21" s="192"/>
      <c r="W21" s="192"/>
      <c r="X21" s="192"/>
      <c r="Y21" s="192"/>
    </row>
    <row r="22" s="170" customFormat="true" ht="13.2" hidden="false" customHeight="false" outlineLevel="0" collapsed="false">
      <c r="A22" s="192"/>
      <c r="B22" s="192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4"/>
      <c r="S22" s="194"/>
      <c r="T22" s="193"/>
      <c r="U22" s="192"/>
      <c r="V22" s="192"/>
      <c r="W22" s="192"/>
      <c r="X22" s="192"/>
      <c r="Y22" s="192"/>
    </row>
    <row r="23" s="170" customFormat="true" ht="13.2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T23" s="192"/>
      <c r="U23" s="192"/>
      <c r="V23" s="192"/>
      <c r="W23" s="192"/>
      <c r="X23" s="192"/>
      <c r="Y23" s="192"/>
    </row>
    <row r="24" s="170" customFormat="true" ht="15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T24" s="192"/>
      <c r="U24" s="192"/>
      <c r="V24" s="192"/>
      <c r="W24" s="192"/>
      <c r="X24" s="192"/>
      <c r="Y24" s="192"/>
    </row>
    <row r="25" s="170" customFormat="true" ht="15.7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T25" s="192"/>
      <c r="U25" s="192"/>
      <c r="V25" s="192"/>
      <c r="W25" s="192"/>
      <c r="X25" s="192"/>
      <c r="Y25" s="192"/>
    </row>
    <row r="26" s="170" customFormat="true" ht="13.2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T26" s="192"/>
      <c r="U26" s="192"/>
      <c r="V26" s="192"/>
      <c r="W26" s="192"/>
      <c r="X26" s="192"/>
      <c r="Y26" s="192"/>
    </row>
    <row r="27" s="170" customFormat="true" ht="13.2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T27" s="192"/>
      <c r="U27" s="192"/>
      <c r="V27" s="192"/>
      <c r="W27" s="192"/>
      <c r="X27" s="192"/>
      <c r="Y27" s="192"/>
    </row>
    <row r="28" s="170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T28" s="0"/>
      <c r="U28" s="0"/>
      <c r="V28" s="0"/>
      <c r="W28" s="0"/>
      <c r="X28" s="0"/>
      <c r="Y28" s="0"/>
    </row>
    <row r="29" s="170" customFormat="tru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T29" s="0"/>
      <c r="U29" s="0"/>
      <c r="V29" s="0"/>
      <c r="W29" s="0"/>
      <c r="X29" s="0"/>
      <c r="Y29" s="0"/>
    </row>
    <row r="30" s="170" customFormat="tru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T30" s="0"/>
      <c r="U30" s="0"/>
      <c r="V30" s="0"/>
      <c r="W30" s="0"/>
      <c r="X30" s="0"/>
      <c r="Y30" s="0"/>
    </row>
    <row r="31" s="170" customFormat="tru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T31" s="0"/>
      <c r="U31" s="0"/>
      <c r="V31" s="0"/>
      <c r="W31" s="0"/>
      <c r="X31" s="0"/>
      <c r="Y31" s="0"/>
    </row>
    <row r="32" s="170" customFormat="tru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T32" s="0"/>
      <c r="U32" s="0"/>
      <c r="V32" s="0"/>
      <c r="W32" s="0"/>
      <c r="X32" s="0"/>
      <c r="Y32" s="0"/>
    </row>
    <row r="33" s="170" customFormat="tru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T33" s="0"/>
      <c r="U33" s="0"/>
      <c r="V33" s="0"/>
      <c r="W33" s="0"/>
      <c r="X33" s="0"/>
      <c r="Y33" s="0"/>
    </row>
    <row r="34" s="170" customFormat="tru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T34" s="0"/>
      <c r="U34" s="0"/>
      <c r="V34" s="0"/>
      <c r="W34" s="0"/>
      <c r="X34" s="0"/>
      <c r="Y34" s="0"/>
    </row>
    <row r="35" s="170" customFormat="true" ht="4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T35" s="0"/>
      <c r="U35" s="0"/>
      <c r="V35" s="0"/>
      <c r="W35" s="0"/>
      <c r="X35" s="0"/>
      <c r="Y35" s="0"/>
    </row>
    <row r="36" s="195" customFormat="true" ht="12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70"/>
      <c r="S36" s="170"/>
      <c r="T36" s="0"/>
      <c r="U36" s="0"/>
      <c r="V36" s="0"/>
      <c r="W36" s="0"/>
      <c r="X36" s="0"/>
      <c r="Y36" s="0"/>
    </row>
    <row r="37" s="170" customFormat="true" ht="1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T37" s="0"/>
      <c r="U37" s="0"/>
      <c r="V37" s="0"/>
      <c r="W37" s="0"/>
      <c r="X37" s="0"/>
      <c r="Y37" s="0"/>
    </row>
    <row r="38" s="189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70"/>
      <c r="S38" s="170"/>
      <c r="T38" s="0"/>
      <c r="U38" s="0"/>
      <c r="V38" s="0"/>
      <c r="W38" s="0"/>
      <c r="X38" s="0"/>
      <c r="Y38" s="0"/>
    </row>
    <row r="39" s="189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170"/>
      <c r="S39" s="170"/>
      <c r="T39" s="0"/>
      <c r="U39" s="0"/>
      <c r="V39" s="0"/>
      <c r="W39" s="0"/>
      <c r="X39" s="0"/>
      <c r="Y39" s="0"/>
    </row>
    <row r="40" s="189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170"/>
      <c r="S40" s="170"/>
      <c r="T40" s="0"/>
      <c r="U40" s="0"/>
      <c r="V40" s="0"/>
      <c r="W40" s="0"/>
      <c r="X40" s="0"/>
      <c r="Y40" s="0"/>
    </row>
    <row r="41" s="192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170"/>
      <c r="S41" s="170"/>
      <c r="T41" s="0"/>
      <c r="U41" s="0"/>
      <c r="V41" s="0"/>
      <c r="W41" s="0"/>
      <c r="X41" s="0"/>
      <c r="Y41" s="0"/>
    </row>
    <row r="42" s="192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170"/>
      <c r="S42" s="170"/>
      <c r="T42" s="0"/>
      <c r="U42" s="0"/>
      <c r="V42" s="0"/>
      <c r="W42" s="0"/>
      <c r="X42" s="0"/>
      <c r="Y42" s="0"/>
    </row>
    <row r="43" s="192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170"/>
      <c r="S43" s="170"/>
      <c r="T43" s="0"/>
      <c r="U43" s="0"/>
      <c r="V43" s="0"/>
      <c r="W43" s="0"/>
      <c r="X43" s="0"/>
      <c r="Y43" s="0"/>
    </row>
    <row r="44" s="192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170"/>
      <c r="S44" s="170"/>
      <c r="T44" s="0"/>
      <c r="U44" s="0"/>
      <c r="V44" s="0"/>
      <c r="W44" s="0"/>
      <c r="X44" s="0"/>
      <c r="Y44" s="0"/>
    </row>
    <row r="45" s="192" customFormat="tru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170"/>
      <c r="S45" s="170"/>
      <c r="T45" s="0"/>
      <c r="U45" s="0"/>
      <c r="V45" s="0"/>
      <c r="W45" s="0"/>
      <c r="X45" s="0"/>
      <c r="Y45" s="0"/>
    </row>
    <row r="46" s="192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170"/>
      <c r="S46" s="170"/>
      <c r="T46" s="0"/>
      <c r="U46" s="0"/>
      <c r="V46" s="0"/>
      <c r="W46" s="0"/>
      <c r="X46" s="0"/>
      <c r="Y46" s="0"/>
    </row>
    <row r="47" s="192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170"/>
      <c r="S47" s="170"/>
      <c r="T47" s="0"/>
      <c r="U47" s="0"/>
      <c r="V47" s="0"/>
      <c r="W47" s="0"/>
      <c r="X47" s="0"/>
      <c r="Y47" s="0"/>
    </row>
    <row r="48" s="192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170"/>
      <c r="S48" s="170"/>
      <c r="T48" s="0"/>
      <c r="U48" s="0"/>
      <c r="V48" s="0"/>
      <c r="W48" s="0"/>
      <c r="X48" s="0"/>
      <c r="Y48" s="0"/>
    </row>
    <row r="49" s="192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170"/>
      <c r="S49" s="170"/>
      <c r="T49" s="0"/>
      <c r="U49" s="0"/>
      <c r="V49" s="0"/>
      <c r="W49" s="0"/>
      <c r="X49" s="0"/>
      <c r="Y49" s="0"/>
    </row>
    <row r="50" s="19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170"/>
      <c r="S50" s="170"/>
      <c r="T50" s="0"/>
      <c r="U50" s="0"/>
      <c r="V50" s="0"/>
      <c r="W50" s="0"/>
      <c r="X50" s="0"/>
      <c r="Y50" s="0"/>
    </row>
  </sheetData>
  <mergeCells count="41">
    <mergeCell ref="A2:Y2"/>
    <mergeCell ref="A3:Y3"/>
    <mergeCell ref="A4:Y4"/>
    <mergeCell ref="A6:A12"/>
    <mergeCell ref="B6:B12"/>
    <mergeCell ref="C6:E8"/>
    <mergeCell ref="F6:I7"/>
    <mergeCell ref="J6:Q6"/>
    <mergeCell ref="R6:Y6"/>
    <mergeCell ref="J7:Q7"/>
    <mergeCell ref="R7:Y7"/>
    <mergeCell ref="F8:G8"/>
    <mergeCell ref="H8:I8"/>
    <mergeCell ref="J8:M8"/>
    <mergeCell ref="N8:Q8"/>
    <mergeCell ref="R8:U8"/>
    <mergeCell ref="V8:Y8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O9:P10"/>
    <mergeCell ref="Q9:Q12"/>
    <mergeCell ref="R9:R12"/>
    <mergeCell ref="S9:T10"/>
    <mergeCell ref="U9:U12"/>
    <mergeCell ref="V9:V12"/>
    <mergeCell ref="W9:X10"/>
    <mergeCell ref="Y9:Y12"/>
    <mergeCell ref="K11:K12"/>
    <mergeCell ref="O11:O12"/>
    <mergeCell ref="S11:S12"/>
    <mergeCell ref="W11:W12"/>
    <mergeCell ref="B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13.66"/>
    <col collapsed="false" customWidth="true" hidden="false" outlineLevel="0" max="5" min="5" style="0" width="16.55"/>
    <col collapsed="false" customWidth="true" hidden="false" outlineLevel="0" max="6" min="6" style="0" width="11.43"/>
    <col collapsed="false" customWidth="true" hidden="false" outlineLevel="0" max="7" min="7" style="0" width="13.43"/>
    <col collapsed="false" customWidth="true" hidden="false" outlineLevel="0" max="8" min="8" style="0" width="15.32"/>
    <col collapsed="false" customWidth="true" hidden="false" outlineLevel="0" max="9" min="9" style="0" width="18.43"/>
    <col collapsed="false" customWidth="true" hidden="false" outlineLevel="0" max="10" min="10" style="0" width="22.1"/>
  </cols>
  <sheetData>
    <row r="1" customFormat="false" ht="15.6" hidden="false" customHeight="false" outlineLevel="0" collapsed="false">
      <c r="A1" s="17"/>
      <c r="B1" s="17"/>
      <c r="C1" s="17"/>
      <c r="D1" s="17"/>
      <c r="E1" s="196" t="s">
        <v>184</v>
      </c>
      <c r="F1" s="17"/>
      <c r="G1" s="17"/>
      <c r="H1" s="17"/>
      <c r="I1" s="17"/>
      <c r="J1" s="17"/>
    </row>
    <row r="2" customFormat="false" ht="15.6" hidden="false" customHeight="false" outlineLevel="0" collapsed="false">
      <c r="A2" s="197"/>
      <c r="B2" s="197"/>
      <c r="C2" s="197"/>
      <c r="D2" s="197"/>
      <c r="E2" s="196" t="s">
        <v>185</v>
      </c>
      <c r="F2" s="197"/>
      <c r="G2" s="197"/>
      <c r="H2" s="197"/>
      <c r="I2" s="197"/>
      <c r="J2" s="197"/>
    </row>
    <row r="3" customFormat="false" ht="15.6" hidden="false" customHeight="false" outlineLevel="0" collapsed="false">
      <c r="A3" s="197"/>
      <c r="B3" s="197"/>
      <c r="C3" s="197"/>
      <c r="D3" s="197"/>
      <c r="E3" s="196" t="s">
        <v>186</v>
      </c>
      <c r="F3" s="197"/>
      <c r="G3" s="197"/>
      <c r="H3" s="197"/>
      <c r="I3" s="197"/>
      <c r="J3" s="197"/>
    </row>
    <row r="4" customFormat="false" ht="15.6" hidden="false" customHeight="false" outlineLevel="0" collapsed="false">
      <c r="A4" s="197"/>
      <c r="B4" s="197"/>
      <c r="C4" s="197"/>
      <c r="D4" s="197"/>
      <c r="E4" s="196" t="s">
        <v>187</v>
      </c>
      <c r="F4" s="197"/>
      <c r="G4" s="197"/>
      <c r="H4" s="197"/>
      <c r="I4" s="197"/>
      <c r="J4" s="197"/>
    </row>
    <row r="5" customFormat="false" ht="16.2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38.6" hidden="false" customHeight="false" outlineLevel="0" collapsed="false">
      <c r="A6" s="198" t="s">
        <v>125</v>
      </c>
      <c r="B6" s="199" t="s">
        <v>188</v>
      </c>
      <c r="C6" s="199" t="s">
        <v>189</v>
      </c>
      <c r="D6" s="199" t="s">
        <v>190</v>
      </c>
      <c r="E6" s="199" t="s">
        <v>191</v>
      </c>
      <c r="F6" s="199" t="s">
        <v>192</v>
      </c>
      <c r="G6" s="199" t="s">
        <v>193</v>
      </c>
      <c r="H6" s="199" t="s">
        <v>194</v>
      </c>
      <c r="I6" s="199" t="s">
        <v>195</v>
      </c>
      <c r="J6" s="199" t="s">
        <v>196</v>
      </c>
    </row>
    <row r="7" customFormat="false" ht="16.2" hidden="false" customHeight="false" outlineLevel="0" collapsed="false">
      <c r="A7" s="100" t="n">
        <v>1</v>
      </c>
      <c r="B7" s="101" t="n">
        <v>2</v>
      </c>
      <c r="C7" s="100" t="n">
        <v>3</v>
      </c>
      <c r="D7" s="101" t="n">
        <v>4</v>
      </c>
      <c r="E7" s="100" t="n">
        <v>5</v>
      </c>
      <c r="F7" s="101" t="n">
        <v>6</v>
      </c>
      <c r="G7" s="100" t="n">
        <v>7</v>
      </c>
      <c r="H7" s="101" t="n">
        <v>8</v>
      </c>
      <c r="I7" s="100" t="n">
        <v>9</v>
      </c>
      <c r="J7" s="101" t="n">
        <v>10</v>
      </c>
    </row>
    <row r="8" customFormat="false" ht="15.6" hidden="false" customHeight="true" outlineLevel="0" collapsed="false">
      <c r="A8" s="200" t="s">
        <v>197</v>
      </c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5.6" hidden="false" customHeight="false" outlineLevel="0" collapsed="false">
      <c r="A9" s="201"/>
      <c r="B9" s="124"/>
      <c r="C9" s="109"/>
      <c r="D9" s="202"/>
      <c r="E9" s="109"/>
      <c r="F9" s="109"/>
      <c r="G9" s="109"/>
      <c r="H9" s="124"/>
      <c r="I9" s="124"/>
      <c r="J9" s="124"/>
    </row>
    <row r="10" customFormat="false" ht="15.6" hidden="false" customHeight="false" outlineLevel="0" collapsed="false">
      <c r="A10" s="201"/>
      <c r="B10" s="124"/>
      <c r="C10" s="109"/>
      <c r="D10" s="202"/>
      <c r="E10" s="109"/>
      <c r="F10" s="109"/>
      <c r="G10" s="109"/>
      <c r="H10" s="109"/>
      <c r="I10" s="109"/>
      <c r="J10" s="109"/>
    </row>
    <row r="11" customFormat="false" ht="15.6" hidden="false" customHeight="false" outlineLevel="0" collapsed="false">
      <c r="A11" s="203"/>
      <c r="B11" s="204" t="s">
        <v>38</v>
      </c>
      <c r="C11" s="203"/>
      <c r="D11" s="203"/>
      <c r="E11" s="109"/>
      <c r="F11" s="109"/>
      <c r="G11" s="109"/>
      <c r="H11" s="106"/>
      <c r="I11" s="106"/>
      <c r="J11" s="106"/>
    </row>
    <row r="12" customFormat="false" ht="15.6" hidden="false" customHeight="false" outlineLevel="0" collapsed="false">
      <c r="A12" s="205"/>
      <c r="B12" s="206"/>
      <c r="C12" s="205"/>
      <c r="D12" s="205"/>
      <c r="E12" s="207"/>
      <c r="F12" s="207"/>
      <c r="G12" s="207"/>
      <c r="H12" s="208"/>
      <c r="I12" s="208"/>
      <c r="J12" s="208"/>
    </row>
    <row r="13" customFormat="false" ht="15.6" hidden="false" customHeight="true" outlineLevel="0" collapsed="false">
      <c r="A13" s="209" t="s">
        <v>198</v>
      </c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15.6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32" hidden="false" customHeight="false" outlineLevel="0" collapsed="false">
      <c r="A15" s="201" t="n">
        <v>1</v>
      </c>
      <c r="B15" s="210" t="s">
        <v>199</v>
      </c>
      <c r="C15" s="210" t="s">
        <v>200</v>
      </c>
      <c r="D15" s="211" t="s">
        <v>201</v>
      </c>
      <c r="E15" s="210" t="s">
        <v>202</v>
      </c>
      <c r="F15" s="212" t="n">
        <v>0</v>
      </c>
      <c r="G15" s="212" t="n">
        <v>0</v>
      </c>
      <c r="H15" s="213" t="n">
        <v>3778.1</v>
      </c>
      <c r="I15" s="214" t="n">
        <v>2669.2</v>
      </c>
      <c r="J15" s="212" t="n">
        <v>3</v>
      </c>
    </row>
    <row r="16" customFormat="false" ht="145.8" hidden="false" customHeight="false" outlineLevel="0" collapsed="false">
      <c r="A16" s="215" t="n">
        <v>2</v>
      </c>
      <c r="B16" s="216" t="s">
        <v>203</v>
      </c>
      <c r="C16" s="217" t="s">
        <v>204</v>
      </c>
      <c r="D16" s="218" t="s">
        <v>205</v>
      </c>
      <c r="E16" s="217"/>
      <c r="F16" s="219" t="n">
        <v>0</v>
      </c>
      <c r="G16" s="219"/>
      <c r="H16" s="219" t="n">
        <v>0</v>
      </c>
      <c r="I16" s="219" t="n">
        <v>0</v>
      </c>
      <c r="J16" s="219" t="n">
        <v>1</v>
      </c>
    </row>
    <row r="17" customFormat="false" ht="15.6" hidden="false" customHeight="false" outlineLevel="0" collapsed="false">
      <c r="A17" s="220"/>
      <c r="B17" s="204" t="s">
        <v>38</v>
      </c>
      <c r="C17" s="220"/>
      <c r="D17" s="220"/>
      <c r="E17" s="220"/>
      <c r="F17" s="220" t="n">
        <v>0</v>
      </c>
      <c r="G17" s="220" t="n">
        <v>0</v>
      </c>
      <c r="H17" s="221" t="n">
        <v>3778.1</v>
      </c>
      <c r="I17" s="221" t="n">
        <v>2669.2</v>
      </c>
      <c r="J17" s="115" t="n">
        <v>4</v>
      </c>
    </row>
    <row r="18" customFormat="false" ht="15.6" hidden="false" customHeight="false" outlineLevel="0" collapsed="false">
      <c r="A18" s="222"/>
      <c r="B18" s="223"/>
      <c r="C18" s="224"/>
      <c r="D18" s="224"/>
      <c r="E18" s="224"/>
      <c r="F18" s="224"/>
      <c r="G18" s="224"/>
      <c r="H18" s="225"/>
      <c r="I18" s="225"/>
      <c r="J18" s="226"/>
    </row>
    <row r="19" customFormat="false" ht="15.6" hidden="false" customHeight="true" outlineLevel="0" collapsed="false">
      <c r="A19" s="227" t="s">
        <v>206</v>
      </c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5.6" hidden="false" customHeight="false" outlineLevel="0" collapsed="false">
      <c r="A20" s="220"/>
      <c r="B20" s="228" t="s">
        <v>153</v>
      </c>
      <c r="C20" s="228" t="s">
        <v>153</v>
      </c>
      <c r="D20" s="228" t="s">
        <v>153</v>
      </c>
      <c r="E20" s="228" t="s">
        <v>153</v>
      </c>
      <c r="F20" s="228" t="s">
        <v>153</v>
      </c>
      <c r="G20" s="228" t="s">
        <v>153</v>
      </c>
      <c r="H20" s="228" t="s">
        <v>153</v>
      </c>
      <c r="I20" s="228" t="s">
        <v>153</v>
      </c>
      <c r="J20" s="228" t="s">
        <v>153</v>
      </c>
    </row>
    <row r="21" customFormat="false" ht="15.6" hidden="false" customHeight="false" outlineLevel="0" collapsed="false">
      <c r="A21" s="220"/>
      <c r="B21" s="204" t="s">
        <v>38</v>
      </c>
      <c r="C21" s="220"/>
      <c r="D21" s="220"/>
      <c r="E21" s="220"/>
      <c r="F21" s="220"/>
      <c r="G21" s="220"/>
      <c r="H21" s="130"/>
      <c r="I21" s="130"/>
      <c r="J21" s="130"/>
    </row>
    <row r="22" customFormat="false" ht="15.6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</row>
    <row r="23" customFormat="false" ht="15.6" hidden="false" customHeight="false" outlineLevel="0" collapsed="false">
      <c r="A23" s="220"/>
      <c r="B23" s="229" t="s">
        <v>207</v>
      </c>
      <c r="C23" s="220"/>
      <c r="D23" s="220"/>
      <c r="E23" s="220"/>
      <c r="F23" s="220" t="n">
        <v>0</v>
      </c>
      <c r="G23" s="220" t="n">
        <v>0</v>
      </c>
      <c r="H23" s="115"/>
      <c r="I23" s="221"/>
      <c r="J23" s="115" t="n">
        <v>4</v>
      </c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  <c r="H25" s="230"/>
      <c r="I25" s="17"/>
      <c r="J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3">
    <mergeCell ref="A8:J8"/>
    <mergeCell ref="A13:J13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3-04-27T07:46:12Z</dcterms:modified>
  <cp:revision>0</cp:revision>
  <dc:subject/>
  <dc:title/>
</cp:coreProperties>
</file>